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G" sheetId="1" state="visible" r:id="rId2"/>
    <sheet name="Business_Rules" sheetId="2" state="visible" r:id="rId3"/>
    <sheet name="Best_Practices" sheetId="3" state="visible" r:id="rId4"/>
  </sheets>
  <definedNames>
    <definedName function="false" hidden="true" localSheetId="2" name="_xlnm._FilterDatabase" vbProcedure="false">Best_Practices!$A$1:$I$43</definedName>
    <definedName function="false" hidden="true" localSheetId="1" name="_xlnm._FilterDatabase" vbProcedure="false">Business_Rules!$A$1:$K$20</definedName>
    <definedName function="false" hidden="true" localSheetId="0" name="_xlnm._FilterDatabase" vbProcedure="false">IG!$A$1:$K$73</definedName>
    <definedName function="false" hidden="false" name="Best_Practices" vbProcedure="false">Best_Practices!$A$1:$I$43</definedName>
    <definedName function="false" hidden="false" name="Business_Rules" vbProcedure="false">Business_Rules!$A$1:$K$20</definedName>
    <definedName function="false" hidden="false" name="IG" vbProcedure="false">IG!$A$1:$K$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1" uniqueCount="505">
  <si>
    <t xml:space="preserve">Functional Area</t>
  </si>
  <si>
    <t xml:space="preserve">Published in Release #</t>
  </si>
  <si>
    <t xml:space="preserve">Unique ID</t>
  </si>
  <si>
    <t xml:space="preserve">BB</t>
  </si>
  <si>
    <t xml:space="preserve">Parent Requirement No.</t>
  </si>
  <si>
    <t xml:space="preserve">Functional Requirement</t>
  </si>
  <si>
    <t xml:space="preserve">DFAS Process Name</t>
  </si>
  <si>
    <t xml:space="preserve">Accounting Transaction</t>
  </si>
  <si>
    <t xml:space="preserve">BEA Mappings</t>
  </si>
  <si>
    <t xml:space="preserve">Internal Control Activities</t>
  </si>
  <si>
    <t xml:space="preserve">Sources</t>
  </si>
  <si>
    <t xml:space="preserve">Intragovernmental</t>
  </si>
  <si>
    <t xml:space="preserve">9</t>
  </si>
  <si>
    <t xml:space="preserve">IGB-0002</t>
  </si>
  <si>
    <t xml:space="preserve">The system shall be able to identify those transactions which should be reconciled in the proper periods to ensure eliminations for both intra-agency and inter-agency consolidations.</t>
  </si>
  <si>
    <t xml:space="preserve">SFIS</t>
  </si>
  <si>
    <t xml:space="preserve">Process: Develop or Modify Contract or Order; OV6CDiagram: CSE - Execute Contract; Activity: Establish Sourcing Vehicle; ActivityID: A3223; OV5Diagram: Conduct Sourcing</t>
  </si>
  <si>
    <t xml:space="preserve">Independent Checks</t>
  </si>
  <si>
    <t xml:space="preserve">Source: DoDFMR, Vol 6B, Ch 10; Source Date: 9/1/2008; Source Number: 100206; 102002.H.5
Source: JFMIP SR-03-01; Source Date: 1/1/2003; Source Number: IER-7
Source: Revised TFM Vol I, Part 2, Ch 4700, (Transmittal Letter No. 650); Source Date: 6/1/2010; Source Number: Part 2-4700, Sec 4705.75
Source: TFM Bulletin No. 2007-03, Attachment 1; Source Date: 10/1/2006; Source Number: III.D; VI.A</t>
  </si>
  <si>
    <t xml:space="preserve">IGB-0002.01</t>
  </si>
  <si>
    <t xml:space="preserve">The system shall have the capability to support data elements that allow the identification of Intra-Governmental (IG) transactions.</t>
  </si>
  <si>
    <t xml:space="preserve">Rights and Obligations</t>
  </si>
  <si>
    <t xml:space="preserve">Source: DoDFMR, Vol 5, Ch 24; Source Date: 6/1/2010; Source Number: 240403.D
Source: DoDFMR, Vol 6B, Ch 13; Source Date: 6/1/2009; Source Number: 130502.A
Source: JFMIP-SR-02-01; Source Date: 11/1/2001; Source Number: Pg 49
Source: OFFM-NO-0106; Source Date: 1/1/2006; Source Number: PMA-01
Source: TFM Bulletin No. 2007-03, Attachment 1; Source Date: 10/1/2006; Source Number: III.B, C; VI.A</t>
  </si>
  <si>
    <t xml:space="preserve">IGB-0002.02</t>
  </si>
  <si>
    <t xml:space="preserve">The system shall have the capability to support data elements that allow the tracking of Intra-Governmental (IG) transactions.</t>
  </si>
  <si>
    <t xml:space="preserve">Monitor Payable</t>
  </si>
  <si>
    <t xml:space="preserve">Design and use of Documents and Records</t>
  </si>
  <si>
    <t xml:space="preserve">Source: DFAS 7900.4G, Ver 6.0; Source Date: 1/1/2011; Source Number: 05.08.01
Source: DoDFMR, Vol 4, Ch 9; Source Date: 8/1/2009; Source Number: 090201.H
Source: DoDFMR, Vol 5, Ch 24; Source Date: 6/1/2010; Source Number: 240403.A; Fig 24-4
Source: DoDFMR, Vol 6B, Ch 13; Source Date: 6/1/2009; Source Number: 1305
Source: SFFAS-1; Source Date: 3/1/1993; Source Number: Para 24; 74
Source: TFM Bulletin No. 2007-03, Attachment 1; Source Date: 10/1/2006; Source Number: III.B; VI</t>
  </si>
  <si>
    <t xml:space="preserve">IGB-0002.03</t>
  </si>
  <si>
    <t xml:space="preserve">The system shall have the capability to support data elements that allow the reporting of Intra-Governmental (IG) transactions.</t>
  </si>
  <si>
    <t xml:space="preserve">Capture Financial Transaction - Report</t>
  </si>
  <si>
    <t xml:space="preserve">Process: Capture Financial Transaction Report; OV6CDiagram: FV - Perform Financial Reporting; Activity: Manage Financial Reporting Requirement; ActivityID: A84; OV5Diagram: Perform Financial Management</t>
  </si>
  <si>
    <t xml:space="preserve">Source: DFAS 7900.4G, Ver 6.0; Source Date: 1/1/2011; Source Number: 05.06.15
Source: DoDFMR, Vol 6A, Ch 6; Source Date: 4/1/2011; Source Number: 060203.B
Source: DoDFMR, Vol 6B, Ch 13; Source Date: 6/1/2009; Source Number: 1303; 130801
Source: JFMIP-SR-03-01; Source Date: 1/1/2003; Source Number: IER-5 &amp; 7
Source: TFM Bulletin No. 2007-03, Attachment 1; Source Date: 10/1/2006; Source Number: III.E</t>
  </si>
  <si>
    <t xml:space="preserve">IGB-0002.04</t>
  </si>
  <si>
    <t xml:space="preserve">The Intra-Governmental (IG) order, along with other data required by the order, shall contain:   A. Business Partner Network (BPN) Number.  B.  The common agreement number (order number).  C.  The appropriate Treasury Account Symbol (TAS) for both Trading Partners. If multiple TAS are included on one order, specify amounts for each TAS, as appropriate.  D. The Business Event Type Code (BETC) for both Trading Partners.  E. The amounts to accrue, advance, or disburse.  F.  Federal/Non-Federal Indicator.  G.  Buyer Entity Code (Elimination Entity Code)  H.  The amount and method of payment.  I.  An alternate dispute resolution clause.  J.  Effective date and duration of the agreement to include the expiration of the funding source.  K.  The method and frequency of reporting (revenue and expenses) .   L  Termination clause if applicable.  M.  Contracting Officer point of contact information.  N.   Provisions for advanced payments and method of liquidating of such advance.</t>
  </si>
  <si>
    <t xml:space="preserve">Sourcing Agreement Activity</t>
  </si>
  <si>
    <t xml:space="preserve">Process: Validate Customer Information; OV6CDiagram: FV - Record and Manage Receivable; Activity: Establish Accounts Receivable; ActivityID: A8121; OV5Diagram: Manage Receivables</t>
  </si>
  <si>
    <t xml:space="preserve">Source: DFAS 7900.4G, Ver 6.0; Source Date: 1/1/2011; Source Number: 05.07.01
Source: DoDFMR, Vol 5, Ch 24; Source Date: 6/1/2010; Source Number: 240403
Source: OFFM-NO-0106; Source Date: 1/1/2006; Source Number: FBA-08/09; PME-02;PMD-45
Source: TFM Bulletin No. 2007-03, Attachment 1; Source Date: 10/1/2006; Source Number: III.D, VI.A.1-3</t>
  </si>
  <si>
    <t xml:space="preserve">IGB-0002.05</t>
  </si>
  <si>
    <t xml:space="preserve">The system shall ensure that DoD entities performing Intra-Governmental (IG) business use a valid Business Partner Number Network (BPN) Number obtained from the Federal Register (FedReg).</t>
  </si>
  <si>
    <t xml:space="preserve">Accept IG Purchase Request</t>
  </si>
  <si>
    <t xml:space="preserve">Source: DFAS 7900.4G, Ver 6.0; Source Date: 1/1/2011; Source Number: 08.03.45
Source: DoDFMR, Vol 5, Ch 24; Source Date: 6/1/2010; Source Number: Figure 24-4. Pg 24-21
Source: JFMIP-SR-02-02; Source Date: 6/1/2002; Source Number: Pg 23
Source: TFM Bulletin No. 2007-03, Attachment 1; Source Date: 10/1/2006; Source Number: III.D; VI</t>
  </si>
  <si>
    <t xml:space="preserve">IGB-0002.06</t>
  </si>
  <si>
    <t xml:space="preserve">The system shall utilize the Business Partner Network (BPN) number and a common document number to associate the buyer and seller order upon the sellers' acceptance of the order to record activity at the transaction level and to perform required trading partner reconciliations.</t>
  </si>
  <si>
    <t xml:space="preserve">IG Order Accepted</t>
  </si>
  <si>
    <t xml:space="preserve">Process: Award Contract or Acknowledge Order or Issue Modification; OV6CDiagram: CSE - Execute Contract; Activity: Establish Sourcing Vehicle; ActivityID: A3223; OV5Diagram: Conduct Sourcing</t>
  </si>
  <si>
    <t xml:space="preserve">Source: DFAS 7900.4G, Ver 6.0; Source Date: 1/1/2011; Source Number: 05.03.27
Source: DoDFMR, Vol 4, Ch 9; Source Date: 8/1/2009; Source Number: 090201.H
Source: DoDFMR, Vol 5, Ch 24; Source Date: 6/1/2010; Source Number: 240403
Source: OFFM-NO-0106; Source Date: 1/1/2006; Source Number: SMB-04, SMD-07
Source: TFM Bulletin No. 2007-03, Attachment 1; Source Date: 10/1/2006; Source Number: III.A.1, B</t>
  </si>
  <si>
    <t xml:space="preserve">IGB-0002.07</t>
  </si>
  <si>
    <t xml:space="preserve">The system shall not allow trading partners to net accounting activity or Intra-Governmental (IG)  balances without supporting detail, even if the activity is in the same reciprocal category.</t>
  </si>
  <si>
    <t xml:space="preserve">Capture Financial Transactions</t>
  </si>
  <si>
    <t xml:space="preserve">Process: Monitor Agreement; OV6CDiagram: CSE - Monitor and Improve Process; Activity: Monitor Sourcing Execution; ActivityID: A3225; OV5Diagram: Conduct Sourcing</t>
  </si>
  <si>
    <t xml:space="preserve">Source: DoDFMR, Vol 6B, Ch 13; Source Date: 6/1/2009; Source Number: 1301; 130503
Source: TFM Bulletin No. 2007-03, Attachment 1; Source Date: 10/1/2006; Source Number: II.C; III.A.1; III B.1 &amp; 2; III C.</t>
  </si>
  <si>
    <t xml:space="preserve">8</t>
  </si>
  <si>
    <t xml:space="preserve">IGB-0002.08</t>
  </si>
  <si>
    <t xml:space="preserve">The system shall ensure that accounts receivable match accounts payable in the proper period throughout the Intra-Governmental (IG) order process in both trading partners financial systems.</t>
  </si>
  <si>
    <t xml:space="preserve">Record and manage payable</t>
  </si>
  <si>
    <t xml:space="preserve">Source: DoDFMR, Vol 6B, Ch 13; Source Date: 6/1/2009; Source Number: 1303; 130801
Source: TFM Bulletin No. 2007-03, Attachment 1; Source Date: 10/1/2006; Source Number: III.D</t>
  </si>
  <si>
    <t xml:space="preserve">IGB-0002.09</t>
  </si>
  <si>
    <t xml:space="preserve">The system shall ensure that revenues match expenses and capital assets in the proper period throughout the Intra-Governmental (IG)  order process in both trading partners financial systems.</t>
  </si>
  <si>
    <t xml:space="preserve">Record and manage revenue</t>
  </si>
  <si>
    <t xml:space="preserve">Process: Generate Pro Forma Entries for Revenue Collections; OV6CDiagram: FV - Collect; Activity: Manage Collections; ActivityID: A822; OV5Diagram: Perform Treasury Operations</t>
  </si>
  <si>
    <t xml:space="preserve">Summarization of Accounting Data</t>
  </si>
  <si>
    <t xml:space="preserve">Source: DFAS 7900.4G, Ver 6.0; Source Date: 1/1/2011; Source Number: 05.10.01
Source: DoDFMR, Vol 6B, Ch 13; Source Date: 6/1/2009; Source Number: 1303; 130801
Source: TFM Bulletin No. 2007-03, Attachment 1; Source Date: 10/1/2006; Source Number: III.D</t>
  </si>
  <si>
    <t xml:space="preserve">IGB-0002.10</t>
  </si>
  <si>
    <t xml:space="preserve">The system shall ensure that transfers-in, match transfers-out, during the proper period throughout the Intra-Governmental (IG)  order process in both trading partners financial systems.</t>
  </si>
  <si>
    <t xml:space="preserve">Record and manage transfer-in</t>
  </si>
  <si>
    <t xml:space="preserve">Source: DoDFMR, Vol 6B, Ch 10; Source Date: 9/1/2008; Source Number: 102102.B
Source: DoDFMR, Vol 6B, Ch 13; Source Date: 6/1/2009; Source Number: 1303; 130801
Source: DoDFMR, Vol 6B, Ch 6; Source Date: 5/1/2009; Source Number: 060303.D.5 &amp; E.2
Source: TFM Bulletin No. 2007-03, Attachment 1; Source Date: 10/1/2006; Source Number: V</t>
  </si>
  <si>
    <t xml:space="preserve">IGB-0002.11</t>
  </si>
  <si>
    <t xml:space="preserve">The system shall monitor and/or maintain current customer and valid trading partner master data.</t>
  </si>
  <si>
    <t xml:space="preserve">Source: DFAS 7900.4G, Ver 6.0; Source Date: 1/1/2011; Source Number: 05.08.01
Source: OFFM NO-0106; Source Date: 1/1/2006; Source Number: RMA-01
Source: TFM Bulletin No. 2007-03, Attachment 1; Source Date: 10/1/2006; Source Number: VI.A1,2 &amp; 3</t>
  </si>
  <si>
    <t xml:space="preserve">IGB-0002.12</t>
  </si>
  <si>
    <t xml:space="preserve">The system shall have a capability to provide reports or monitor financial balances to identify differences between trading partners.</t>
  </si>
  <si>
    <t xml:space="preserve">Source: DoDFMR, Vol 4, Ch 9; Source Date: 8/1/2009; Source Number: 090202
Source: DoDFMR, Vol 6B, Ch 13; Source Date: 6/1/2009; Source Number: 130803
Source: OFFM-NO-0106; Source Date: 1/1/2006; Source Number: FBC-06; FBC-09
Source: TFM Bulletin No. 2007-03, Attachment 1; Source Date: 10/1/2006; Source Number: III; VII</t>
  </si>
  <si>
    <t xml:space="preserve">IGB-0002.13</t>
  </si>
  <si>
    <t xml:space="preserve">The system shall report Intra-Governmental (IG)  transactions using posting models consistent with DoD USSGL guidance and policies.</t>
  </si>
  <si>
    <t xml:space="preserve">USSGL</t>
  </si>
  <si>
    <t xml:space="preserve">Process: Capture Pro Forma Entries; OV6CDiagram: FV - Post to General Ledger; Activity: Post to General Ledger; ActivityID: A833; OV5Diagram: Manage General Ledger Transactions</t>
  </si>
  <si>
    <t xml:space="preserve">Source: DFAS 7900.4G, Ver 6.0; Source Date: 1/1/2011; Source Number: 01.01.002
Source: DoDFMR Vol 1, Ch 3; Source Date: 10/1/2008; Source Number: 030201.C
Source: DoDFMR, Vol 1, Ch 7; Source Date: 6/1/2009; Source Number: 0704
Source: OFFM-NO-0106; Source Date: 1/1/2006; Source Number: GLB-01-07: GLC-01-07; GLE-01-03
Source: TFM Bulletin No. 2007-03, Attachment 1; Source Date: 10/1/2006; Source Number: III.E</t>
  </si>
  <si>
    <t xml:space="preserve">IGB-0002.14</t>
  </si>
  <si>
    <t xml:space="preserve">The system shall ensure advances to the seller match advances from the buyer during the proper period throughout the Intra-Governmental (IG) order process in both trading partners financial systems.</t>
  </si>
  <si>
    <t xml:space="preserve">Capture Financial Transaction</t>
  </si>
  <si>
    <t xml:space="preserve">Process: Monitor Contract or Order Performance; OV6CDiagram: CSE - Administer the Contract; Activity: Monitor Sourcing Execution; ActivityID: A3225; OV5Diagram: Conduct Sourcing</t>
  </si>
  <si>
    <t xml:space="preserve">Source: DFAS 7900.4G, Ver 6.0; Source Date: 1/1/2011; Source Number: 06.05.11
Source: DoDFMR, Vol 6B, Ch 13; Source Date: 6/1/2009; Source Number: 1303; 130801
Source: SFFAS-4; Source Date: 6/8/2008; Source Number: Para 109
Source: TFM Bulletin No. 2007-03, Attachment 1; Source Date: 10/1/2006; Source Number: III.D</t>
  </si>
  <si>
    <t xml:space="preserve">IGB-0004</t>
  </si>
  <si>
    <t xml:space="preserve">The system shall distinguish between entity and non-entity transactions for tracking and reporting of financials between Federal Agencies.</t>
  </si>
  <si>
    <t xml:space="preserve">Presentation and Disclosure</t>
  </si>
  <si>
    <t xml:space="preserve">Source: DFAS 7900.4G, Ver 6.0; Source Date: 1/1/2011; Source Number: 05.02.29
Source: DoDFMR, Vol 4, Ch 3; Source Date: 11/1/2009; Source Number: 030501
Source: SFFAS-1; Source Date: 6/1/2008; Source Number: Para 43</t>
  </si>
  <si>
    <t xml:space="preserve">7</t>
  </si>
  <si>
    <t xml:space="preserve">IGB-0011</t>
  </si>
  <si>
    <t xml:space="preserve">04.21.015</t>
  </si>
  <si>
    <t xml:space="preserve">To support the acquiring process, the agency’s Inventory, Supplies and Materials system should provide the ability to cross-reference requisition orders, contract numbers, and related interagency agreements.</t>
  </si>
  <si>
    <t xml:space="preserve">Requisition Creation</t>
  </si>
  <si>
    <t xml:space="preserve">Process: Monitor Contract or Order; OV6CDiagram: CSE - Administer the Contract; Activity: Monitor Sourcing Execution; ActivityID: A3225; OV5Diagram: Conduct Sourcing</t>
  </si>
  <si>
    <t xml:space="preserve">Source: JFMIP-SR-03-02; Source Date: 8/1/2003; Source Number: Pg 40</t>
  </si>
  <si>
    <t xml:space="preserve">IGB-0028</t>
  </si>
  <si>
    <t xml:space="preserve">09.02.024</t>
  </si>
  <si>
    <t xml:space="preserve">Interest payable to federal entities is an Intragovernmental liability and the system must account for it separately from interest payable to the public.</t>
  </si>
  <si>
    <t xml:space="preserve">Source: DoDFMR Vol 04, Ch 09; Source Date: 8/1/2009; Source Number: 090201.H
Source: SFFAS-1; Source Date: 3/1/1993; Source Number: Para 82</t>
  </si>
  <si>
    <t xml:space="preserve">IGB-0035</t>
  </si>
  <si>
    <t xml:space="preserve">05.03.002</t>
  </si>
  <si>
    <t xml:space="preserve">To support the Receivables and Billing process, the Core financial system must provide automated functionality to generate bills in hard-copy format, including Standard Forms 1080 and 1081.</t>
  </si>
  <si>
    <t xml:space="preserve">Invoices/payment requests</t>
  </si>
  <si>
    <t xml:space="preserve">Process: Generate Interfund Billing; OV6CDiagram: FV - Record and Manage Receivable; Activity: Manage Billing; ActivityID: A8124; OV5Diagram: Manage Receivables</t>
  </si>
  <si>
    <t xml:space="preserve">Design and use of Documents and Records
Presentation and Disclosure</t>
  </si>
  <si>
    <t xml:space="preserve">Source: JFMIP-SR-03-01; Source Date: 1/1/2003; Source Number: BG-6
Source: OFFM-NO-0106; Source Date: 1/1/2006; Source Number: RMB-14</t>
  </si>
  <si>
    <t xml:space="preserve">IGB-0058</t>
  </si>
  <si>
    <t xml:space="preserve">08.03.044</t>
  </si>
  <si>
    <t xml:space="preserve">To support the funds certification process, the agency's single integrated financial management system must access the following information:
• Fiscal Year,
• Appropriation/Treasury fund symbol,
• Organization code,
• Cost center,
• Object classification,
• Estimated amount,
• Project code,
• Program code,
• Purchase Requisition (PR) number,
• Transaction date,
• Action code (original/new/modification),
• Subject to funds availability indicator,
• Asset identifier code,
• Contractor code/name,
• Trading partner, and
• Trading partner code.</t>
  </si>
  <si>
    <t xml:space="preserve">Certify Funds</t>
  </si>
  <si>
    <t xml:space="preserve">Process: Certify Funds; OV6CDiagram: FV - Manage Execution Fund Account; Activity: Manage Execution Fund Account; ActivityID: A832; OV5Diagram: Manage General Ledger Transactions</t>
  </si>
  <si>
    <t xml:space="preserve">Source: JFMIP SR-02-02; Source Date: 6/1/2002; Source Number: pg  22</t>
  </si>
  <si>
    <t xml:space="preserve">IGB-0071</t>
  </si>
  <si>
    <t xml:space="preserve">09.04.048</t>
  </si>
  <si>
    <t xml:space="preserve">To support the Disbursing process, the Core financial system must provide automated functionality to capture the following additional information with IPAC reclassifications: • Original DO symbol • Voucher number.</t>
  </si>
  <si>
    <t xml:space="preserve">Customer Billing</t>
  </si>
  <si>
    <t xml:space="preserve">Process: Monitor Payment; OV6CDiagram: CSE - Manage Supply Chain Entitlement; Activity: Monitor Payment; ActivityID: A8144; OV5Diagram: Manage Supply Chain Entitlement</t>
  </si>
  <si>
    <t xml:space="preserve">Source: OFFM-NO-0106; Source Date: 1/1/2006; Source Number: PMD-46</t>
  </si>
  <si>
    <t xml:space="preserve">IGB-0125</t>
  </si>
  <si>
    <t xml:space="preserve">08.03.010</t>
  </si>
  <si>
    <t xml:space="preserve">To support the Funds Control/Obligations activity, the Core financial system must provide automated functionality to record obligations when there is no related commitment.</t>
  </si>
  <si>
    <t xml:space="preserve">Obligate Funds</t>
  </si>
  <si>
    <t xml:space="preserve">Process: Generate General Ledger Transactions; OV6CDiagram: FV - Post to General Ledger; Activity: Post to General Ledger; ActivityID: A833; OV5Diagram: Manage General Ledger Transactions</t>
  </si>
  <si>
    <t xml:space="preserve">Source: OFFM-NO-0106; Source Date: 1/1/2006; Source Number: FME-24</t>
  </si>
  <si>
    <t xml:space="preserve">IGB-0132</t>
  </si>
  <si>
    <t xml:space="preserve">08.03.041</t>
  </si>
  <si>
    <t xml:space="preserve">To support the Funds Status process, the Core financial system must provide automated functionality to generate a reimbursable agreement activity report.  Parameters include reimbursable agreement number, accounting period and period covered (monthly, quarterly, fiscal year-to-date, or inception-to-date). Result is a list of accounting activity (commitments, obligations, advances, expenditures, etc.) under the reimbursable agreement, with customer/vendor information, period of performance, document numbers, accounting classification information, transaction dates and amounts. Sorting options include transaction date, document type and accounting classification.</t>
  </si>
  <si>
    <t xml:space="preserve">Reporting</t>
  </si>
  <si>
    <t xml:space="preserve">Process: Formulate Report; OV6CDiagram: AV - Manage Periodic Reporting; Activity: Conduct Periodic and Ad-hoc Reporting; ActivityID: A31112; OV5Diagram: Manage Acquisition Oversight Integration</t>
  </si>
  <si>
    <t xml:space="preserve">Source: OFFM-NO-0106; Source Date: 1/1/2006; Source Number: FMF-04</t>
  </si>
  <si>
    <t xml:space="preserve">IGB-0135</t>
  </si>
  <si>
    <t xml:space="preserve">01.01.008</t>
  </si>
  <si>
    <t xml:space="preserve">To support the Accounting Classification Management process, the Core financial system must provide automated functionality to maintain a Treasury Account Symbol (TAS) structure that includes the following components defined by Treasury and Office of Management and Budget (OMB):
• Subclass
• Agency code
• Hyphen (when co-owner is not null) 
• Transfer agency
• Fiscal year (period of availability) 
• Main account number
• Sub-account symbol.</t>
  </si>
  <si>
    <t xml:space="preserve">Maintain Cost Information</t>
  </si>
  <si>
    <t xml:space="preserve">Process: Characterize Data; OV6CDiagram: FV - Define Cost Performance Model; Activity: Define Cost Performance Model; ActivityID: A221; OV5Diagram: Perform Executive Cost Performance Management</t>
  </si>
  <si>
    <t xml:space="preserve">Adequate Safeguards Over Access To and Use of Assets and Records</t>
  </si>
  <si>
    <t xml:space="preserve">Source: FSIO OFFM-NO-0106; Source Date: 1/1/2006; Source Number: SMA-09</t>
  </si>
  <si>
    <t xml:space="preserve">IGB-0148</t>
  </si>
  <si>
    <t xml:space="preserve">09.02.010</t>
  </si>
  <si>
    <t xml:space="preserve">To support the Disbursing process, the Core financial system must provide automated functionality to record payments made on behalf of another agency, citing the other agency’s funding information.</t>
  </si>
  <si>
    <t xml:space="preserve">Process: Capture Pro Forma Entries; OV6CDiagram: CSE - Administer the Contract; Activity: Post to General Ledger; ActivityID: A833; OV5Diagram: Manage General Ledger Transactions</t>
  </si>
  <si>
    <t xml:space="preserve">Source: OFFM-NO-0106; Source Date: 1/1/2006; Source Number: PMD-43</t>
  </si>
  <si>
    <t xml:space="preserve">IGB-0154</t>
  </si>
  <si>
    <t xml:space="preserve">09.05.004</t>
  </si>
  <si>
    <t xml:space="preserve">To support the Payment Follow-Up process, the Core financial system must provide automated functionality to maintain a history of the following information for each payment made:
• Accounting classification information
• Agency Locator Code (ALC)
• Treasury Account Symbol (TAS) / Business Event Type Code (BETC)
• Referenced obligation document number(s)
• Source document number(s) (reimbursable agreement number, Blanket Purchase Agreement (BPA) and associated BPA call number, Contract   and associated delivery/task order number, and grant number)
• Total invoice amount
• Payment voucher document number
• Vendor invoice number
• Vendor information (number, name, address, Taxpayer Identification Number (TIN), and Data Universal Numbering System (DUNS)+4 number for Central Contractor Registration (CCR) vendors)
• Payment address or bank account number and routing number
• Payment method (e.g., check, Electronic Fund Transfer (EFT))
• Payment amount
• Interest paid
• Discount taken
• Internal offset made
• Date due
• Date paid.</t>
  </si>
  <si>
    <t xml:space="preserve">Source: OFFM-NO-0106; Source Date: 1/1/2006; Source Number: PME-02</t>
  </si>
  <si>
    <t xml:space="preserve">IGB-0201</t>
  </si>
  <si>
    <t xml:space="preserve">05.01.012</t>
  </si>
  <si>
    <t xml:space="preserve">To the extent a government entity receives goods and services from another government entity without reimbursing the other entity for all related costs, the system must recognize an imputed financing source equal to the imputed cost. This offsets any effect of imputed cost on net results of operation for the period.</t>
  </si>
  <si>
    <t xml:space="preserve">Source: DoDFMR Vol 04, Ch 18; Source Date: 7/1/1999; Source Number: 180201.C.2
Source: SFFAS-7; Source Date: 6/1/2008; Source Number: Para 73</t>
  </si>
  <si>
    <t xml:space="preserve">IGB-0211</t>
  </si>
  <si>
    <t xml:space="preserve">05.02.006</t>
  </si>
  <si>
    <t xml:space="preserve">To support the Debt Management function, the Revenue System must provide the capability to maintain accounts for reimbursable orders and identify government and non-government accounts that are designated as advance funding.</t>
  </si>
  <si>
    <t xml:space="preserve">Manage Receivable</t>
  </si>
  <si>
    <t xml:space="preserve">Process: Maintain Accounts Receivable Balances; OV6CDiagram: FV - Record and Manage Receivable; Activity: Manage Accounts Receivable Balance; ActivityID: A8122; OV5Diagram: Manage Receivables</t>
  </si>
  <si>
    <t xml:space="preserve">Source: JFMIP-SR-03-01; Source Date: 1/1/2003; Source Number: DM-2</t>
  </si>
  <si>
    <t xml:space="preserve">IGB-0312</t>
  </si>
  <si>
    <t xml:space="preserve">05.06.005</t>
  </si>
  <si>
    <t xml:space="preserve">For an entity that provides goods or services to the public or another government entity, the system must support financial statement disclosure of the full cost or market pricing guidelines with the public, as set forth in OMB Circular A-25 or in subsequent amendments in circulars that sets forth pricing guidance.</t>
  </si>
  <si>
    <t xml:space="preserve">Source: OMB Circular A-25 Revised; Source Date: ; Source Number: paragraph 6. d
Source: SFFAS-7; Source Date: 6/1/2008; Source Number: Para 46 (a)</t>
  </si>
  <si>
    <t xml:space="preserve">IGB-0426</t>
  </si>
  <si>
    <t xml:space="preserve">The system shall provide the capability to identify a Pre-Validation ID cited on each non-Supply and Receivable TBO transaction to match against the Pre-Validation ID referenced in the Accrued Expenditures Unpaid record.</t>
  </si>
  <si>
    <t xml:space="preserve">Manage Prevalidation</t>
  </si>
  <si>
    <t xml:space="preserve">Source: DoDFMR, Vol 3, Ch 11; Source Date: 11/1/2010; Source Number: 110215; 111404.A.1; 111405.A.1</t>
  </si>
  <si>
    <t xml:space="preserve">IGB-0606</t>
  </si>
  <si>
    <t xml:space="preserve">09.02.002</t>
  </si>
  <si>
    <t xml:space="preserve">To support the Accounts Payable process, the Core financial system must provide automated functionality to record an accrued liability and the reclassification of the order from undelivered to delivered upon receipt of goods or services whether the goods are delivered or in transit</t>
  </si>
  <si>
    <t xml:space="preserve">Manage Liabilities</t>
  </si>
  <si>
    <t xml:space="preserve">Process: Manage Liabilities; OV6CDiagram: FV - Manage Financial Assets and Liabilities; Activity: Manage Liabilities; ActivityID: A811; OV5Diagram: Administer Financial Assets and Liabilities</t>
  </si>
  <si>
    <t xml:space="preserve">Source: OFFM-NO-0106; Source Date: 1/1/2006; Source Number: PMB-02
Source: SFFAS-1; Source Date: 3/1/1993; Source Number: Para 77</t>
  </si>
  <si>
    <t xml:space="preserve">IGB-0679</t>
  </si>
  <si>
    <t xml:space="preserve">05.03.003</t>
  </si>
  <si>
    <t xml:space="preserve">To support the Receivable Management Process, the Revenue System must provide the capability to support bills and collections between Federal agencies through the use of electronic systems such as IPAC. Provide supporting data to agencies billed which can be used to verify the charges.</t>
  </si>
  <si>
    <t xml:space="preserve">Process Intra-Governmental Payment and Collection</t>
  </si>
  <si>
    <t xml:space="preserve">Process: Manage Liabilities; OV6CDiagram: FV - Manage Financial Assets and Liabilities; Activity: Manage Liabilities; ActivityID: A811; OV5Diagram: Administer Financial Assets and Liabilities
Process: Calculate Supply Chain Entitlement; OV6CDiagram: CSE - Manage Supply Chain Entitlement; Activity: Calculate Supply Chain Entitlement; ActivityID: A8141; OV5Diagram: Manage Supply Chain Entitlement</t>
  </si>
  <si>
    <t xml:space="preserve">Source: DoDFMR Vol 04, Ch 03; Source Date: 9/1/2009; Source Number: 030504.C, .D
Source: JFMIP-SR-03-01; Source Date: 1/1/2003; Source Number: RMP-6</t>
  </si>
  <si>
    <t xml:space="preserve">IGB-0680</t>
  </si>
  <si>
    <t xml:space="preserve">05.06.007</t>
  </si>
  <si>
    <t xml:space="preserve">For an entity that provides goods or services to the public or another government entity, the system must support disclosure in its financial statements the nature of those Intragovernmental exchange transactions in which the entity provides goods or services at a price less than the full cost or does not charge a price at all. Disclosures must include an explanation of the amount and the reason for the disparity between the billing (if any) and full cost.</t>
  </si>
  <si>
    <t xml:space="preserve">Reports</t>
  </si>
  <si>
    <t xml:space="preserve">Source: SFFAS-7; Source Date: 6/1/2008; Source Number: Para 46 (c)</t>
  </si>
  <si>
    <t xml:space="preserve">IGB-0698</t>
  </si>
  <si>
    <t xml:space="preserve">The system shall have the ability to receive and post electronic version of a funding instruments i.e., ISSA, IAA (Standard Interagency Agreement Form) or MOA obtaining accounting data.</t>
  </si>
  <si>
    <t xml:space="preserve">Manage Funds Validation</t>
  </si>
  <si>
    <t xml:space="preserve">Process: Accept Approved Intragovernmental Order; OV6CDiagram: CSE - Execute Contract; Activity: Establish Sourcing Vehicle; ActivityID: A3223; OV5Diagram: Conduct Sourcing</t>
  </si>
  <si>
    <t xml:space="preserve">Source: DFAS 7900.4G, Ver 6.0; Source Date: 1/1/2007; Source Number: 08.01.01
Source: OFFM NO-0106; Source Date: 1/1/2006; Source Number: FMC-01</t>
  </si>
  <si>
    <t xml:space="preserve">IGB-0799</t>
  </si>
  <si>
    <t xml:space="preserve">The system shall have the capability to process Interfund transactions.</t>
  </si>
  <si>
    <t xml:space="preserve">Source: DFAS 7900.4G, Ver 6.0; Source Date: 1/1/2007; Source Number: 05.03.03
Source: DoD 4000.25-10-M; Source Date: 6/1/2005; Source Number: C3.2
Source: DoD 4000.25-7-M; Source Date: 5/1/2007; Source Number: C2.2.3.1; C6
Source: DoDFMR Vol 4, Ch 3; Source Date: 11/1/2009; Source Number: 030504.B
Source: JFMIP-SR-03-01; Source Date: 1/1/2003; Source Number: RMP-6</t>
  </si>
  <si>
    <t xml:space="preserve">IGB-0810</t>
  </si>
  <si>
    <t xml:space="preserve">To support the Intra-governmental (IG) processes, the core financial system shall provide the capability to record a monetary threshold to be used by the user in determining if a contractual dispute should be pursued.  This threshold shall not exceed $100,000.</t>
  </si>
  <si>
    <t xml:space="preserve">Contract clauses/terms and conditions</t>
  </si>
  <si>
    <t xml:space="preserve">Process: Accumulate to Model Element; OV6CDiagram: FV - Populate Cost Performance Model; Activity: Populate Cost Performance Model; ActivityID: A222; OV5Diagram: Perform Executive Cost Performance Management</t>
  </si>
  <si>
    <t xml:space="preserve">Authorization
Independent Checks</t>
  </si>
  <si>
    <t xml:space="preserve">Source: DFAS 7900.4G, Ver 6.0; Source Date: 1/1/2011; Source Number: 05.02.60
Source: DoDFMR, Vol 10, Ch 18; Source Date: 12/1/2010; Source Number: 180704.C
Source: DoDFMR, Vol 4, Ch 3; Source Date: 11/1/2009; Source Number: 030504; 030505
Source: JFMIP-SR-03-01; Source Date: 1/1/2003; Source Number: DM-7
Source: TFM Bulletin No. 2007-03, Attachment 1; Source Date: 10/1/2006; Source Number: Para VII,C 2 b.</t>
  </si>
  <si>
    <t xml:space="preserve">IGS-0002</t>
  </si>
  <si>
    <t xml:space="preserve">Capture Financial Transactions - Report</t>
  </si>
  <si>
    <t xml:space="preserve">Source: DoDFMR, Vol 6B, Ch 10; Source Date: 9/1/2008; Source Number: 100206; 102002.H.5
Source: JFMIP SR-03-01; Source Date: 1/1/2003; Source Number: IER-7
Source: Revised TFM Vol I, Part 2, Ch 4700, (Transmittal Letter No. 650); Source Date: 6/1/2010; Source Number: Part 2-4700, Sec 4705.75
Source: TFM Bulletin No. 2007-03, Attachment 1; Source Date: 10/1/2006; Source Number: III.D  VI.A</t>
  </si>
  <si>
    <t xml:space="preserve">IGS-0002.01</t>
  </si>
  <si>
    <t xml:space="preserve">The system shall have the capability to support data elements that allow the identification of Intra-Governmental (IG)  transactions.</t>
  </si>
  <si>
    <t xml:space="preserve">Order Creation Activity</t>
  </si>
  <si>
    <t xml:space="preserve">Process: Collaboratively Develop or Modify Agreement with Government Supplier; OV6CDiagram: CSE - Establish Sourcing Vehicle with Government Sources; Activity: Establish Sourcing Vehicle; ActivityID: A3223; OV5Diagram: Conduct Sourcing</t>
  </si>
  <si>
    <t xml:space="preserve">Source: DoDFMR, Vol 5, Ch 24; Source Date: 6/1/2010; Source Number: 240403.D
Source: DoDFMR, Vol 6B, Ch 13; Source Date: 6/1/2009; Source Number: 130502.A
Source: I TFM Bulletin No. 2007-03, Attachment 1; Source Date: 10/1/2006; Source Number: III.B, C; VI.A
Source: JFMIP-SR-02-01; Source Date: 11/1/2001; Source Number: Pg 49
Source: OFFM-NO-0106; Source Date: 1/1/2006; Source Number: RMA-01</t>
  </si>
  <si>
    <t xml:space="preserve">IGS-0002.02</t>
  </si>
  <si>
    <t xml:space="preserve">The system shall have the capability to support data elements that allow the tracking of Intra-Governmental (IG)  transactions.</t>
  </si>
  <si>
    <t xml:space="preserve">Monitor Receivable</t>
  </si>
  <si>
    <t xml:space="preserve">Source: DFAS 7900.4G, Ver 6.0; Source Date: 1/1/2011; Source Number: 05.08.01
Source: DoDFMR, Vol 4, Ch 3; Source Date: 11/1/2009; Source Number: 030102
Source: DoDFMR, Vol 5, Ch 24; Source Date: 6/1/2010; Source Number: 240403.A; Fig 24-4
Source: DoDFMR, Vol 6B, Ch 13; Source Date: 6/1/2009; Source Number: 1305
Source: SFFAS-1; Source Date: 3/1/1993; Source Number: Para 24; 42
Source: TFM Bulletin No. 2007-03, Attachment 1; Source Date: 10/1/2006; Source Number: III.C; VI</t>
  </si>
  <si>
    <t xml:space="preserve">IGS-0002.03</t>
  </si>
  <si>
    <t xml:space="preserve">The system shall have the capability to support data elements that allow the reporting of Intra-Governmental (IG)  transactions.</t>
  </si>
  <si>
    <t xml:space="preserve">IGS-0002.04</t>
  </si>
  <si>
    <t xml:space="preserve">The Intra-Governmental (IG) order, along with other data required by the order, shall contain:   A. Business Partner Network (BPN) Number.  B.  The common agreement number (order number).  C.  The appropriate Treasury Account Symbol (TAS) for both Trading Partners (TP). If multiple TAS are included on one order, specify amounts for each TAS, as appropriate.  D. The Business Event Type Code (BETC) for both Trading Partners.  E. The amounts to accrue, advance, or disburse.  F.  Federal/Non-Federal Indicator.  G.  Buyer Entity Code (Elimination Entity Code)  H.  The amount and method of payment.  I.  An alternate dispute resolution clause.  J.  Effective date and duration of the agreement to include the expiration of the funding source.  K.  The method and frequency of reporting (revenue and expenses) .   L  Termination clause if applicable.  M.  Contracting Officer point of contact information.  N.   Provisions for advanced payments and method of liquidating of such advance.</t>
  </si>
  <si>
    <t xml:space="preserve">Source: DFAS 7900.4G, Ver 6.0; Source Date: 1/1/2011; Source Number: 05.07.01
Source: DoDFMR, Vol 5, Ch 24; Source Date: 11/1/2009; Source Number: 240403
Source: OFFM-NO-0106; Source Date: 1/1/2006; Source Number: FBA-08/09;PME-02;PMD-45
Source: TFM Bulletin No. 2007-03, Attachment 1; Source Date: 10/1/2006; Source Number: III.D, VI.A.1-3</t>
  </si>
  <si>
    <t xml:space="preserve">IGS-0002.05</t>
  </si>
  <si>
    <t xml:space="preserve">IGS-0002.06</t>
  </si>
  <si>
    <t xml:space="preserve">IG Order Accepted Agreement</t>
  </si>
  <si>
    <t xml:space="preserve">Source: DFAS 7900.4G, Ver 6.0; Source Date: 1/1/2011; Source Number: 05.03.27
Source: DoDFMR, Vol 5, Ch 24; Source Date: 6/1/2010; Source Number: 240403
Source: OFFM-NO-0106; Source Date: 1/1/2006; Source Number: SMB-04, SMD-07
Source: TFM Bulletin No. 2007-03, Attachment 1; Source Date: 10/1/2006; Source Number: III.A.1, C</t>
  </si>
  <si>
    <t xml:space="preserve">IGS-0002.07</t>
  </si>
  <si>
    <t xml:space="preserve">Source: 1TFM Bulletin No. 2007-03, Attachment 1; Source Date: 10/1/2006; Source Number: II.C; III.A.1; III.C.1 &amp; 2; III C
Source: DoDFMR, Vol 6B, Ch 13; Source Date: 6/1/2009; Source Number: 1301; 130503</t>
  </si>
  <si>
    <t xml:space="preserve">IGS-0002.08</t>
  </si>
  <si>
    <t xml:space="preserve">Record and manage receivable</t>
  </si>
  <si>
    <t xml:space="preserve">IGS-0002.09</t>
  </si>
  <si>
    <t xml:space="preserve">IGS-0002.10</t>
  </si>
  <si>
    <t xml:space="preserve">The system shall ensure that transfers-in, match transfers-out, during the proper period throughout the Intra-Governmental (IG) order process in both trading partners financial systems.</t>
  </si>
  <si>
    <t xml:space="preserve">Manage Transfer-Out</t>
  </si>
  <si>
    <t xml:space="preserve">IGS-0002.11</t>
  </si>
  <si>
    <t xml:space="preserve">Source: DFAS 7900.4G, Ver 6.0; Source Date: 1/1/2011; Source Number: 05.08.01
Source: I TFM Bulletin No. 2007-03, Attachment 1; Source Date: 10/1/2006; Source Number: VI.A1,2 &amp; 3
Source: OFFM NO-0106; Source Date: 1/1/2006; Source Number: RMA-01</t>
  </si>
  <si>
    <t xml:space="preserve">IGS-0002.12</t>
  </si>
  <si>
    <t xml:space="preserve">Source: DoDFMR, Vol 4, Ch 3; Source Date: 11/1/2009; Source Number: 030505
Source: DoDFMR, Vol 6B, Ch 13; Source Date: 6/1/2009; Source Number: 130803
Source: OFFM-NO-0106; Source Date: 1/1/2006; Source Number: FBC-06; FBC-09
Source: TFM Bulletin No. 2007-03, Attachment 1; Source Date: 10/1/2006; Source Number: III; VII</t>
  </si>
  <si>
    <t xml:space="preserve">IGS-0002.13</t>
  </si>
  <si>
    <t xml:space="preserve">The system shall report Intra-Governmental (IG) transactions using posting models consistent with DoD USSGL guidance and policies.</t>
  </si>
  <si>
    <t xml:space="preserve">Source: DFAS 7900.4G, Ver 6.0; Source Date: 1/1/2011; Source Number: 01.01.002
Source: DoDFMR Vol 1, Ch 3; Source Date: 10/1/2008; Source Number: 030201.C.
Source: DoDFMR, Vol 1, Ch 7; Source Date: 6/1/2009; Source Number: 0704
Source: OFFM-NO-0106; Source Date: 1/1/2006; Source Number: TLC-05; GLB-01-07: GLC-01-07; GLE-01-03
Source: TFM Bulletin No. 2007-03, Attachment 1; Source Date: 10/1/2006; Source Number: III.E</t>
  </si>
  <si>
    <t xml:space="preserve">IGS-0002.14</t>
  </si>
  <si>
    <t xml:space="preserve">The system shall ensure advances to the seller match advances from the buyer during the proper period throughout the Intra-Governmental (IG)  order process in both trading partners financial systems.</t>
  </si>
  <si>
    <t xml:space="preserve">Source: DFAS 7900.4G, Ver 6.0; Source Date: 1/1/2011; Source Number: 06.05.11
Source: DoDFMR, Vol 6B,  Ch 13; Source Date: 6/1/2009; Source Number: 1303; 130801
Source: SFFAS-4; Source Date: 6/1/2008; Source Number: Para 109
Source: TFM Bulletin No. 2007-03, Attachment 1; Source Date: 10/1/2006; Source Number: III.D</t>
  </si>
  <si>
    <t xml:space="preserve">IGS-0005</t>
  </si>
  <si>
    <t xml:space="preserve">Monitor Contract</t>
  </si>
  <si>
    <t xml:space="preserve">IGS-0012</t>
  </si>
  <si>
    <t xml:space="preserve">When interest is received on money borrowed in an Intra-Governmental (IG) transaction, the system must recognize the interest as exchange revenue when the source of the borrowed funds is predominantly exchange revenue. The system must recognize the interest as non-exchange revenue when the source of the borrowed funds is predominantly non-exchange revenue or other financing source.   A.3. Interest Revenue (Account 5310). Represents revenue received by DoD Components that administer retirement plans, education benefit plans, insurance plans, and other annuity programs that invest in U.S. Treasury securities. Interest earned represents interest on invested funds which were derived primarily from exchange transactions which should be classified in the same manner as the predominant source of the invested balances. For example, invested balances for the DoD Military Retirement Trust Fund are predominantly derived from exchange revenue and the interest earned on those balances should be classified as exchange revenue. The interest received should be deducted from gross cost in determining the net cost of operations on the Statement of Net Costs (in contrast, interest earned from funds primarily derived from non exchange sources should be classified as non exchange revenue (shown below) and be shown on the Statement of Changes in Net Position).   Dr 1340 Interest, Penalty, and Administrative Fees Receivable Cr 5310 Interest Revenue</t>
  </si>
  <si>
    <t xml:space="preserve">Calculate Interest</t>
  </si>
  <si>
    <t xml:space="preserve">Process: Calculate Interest; OV6CDiagram: FV - Record and Manage Receivable; Activity: Manage Delinquent Debt; ActivityID: A8123; OV5Diagram: Manage Receivables</t>
  </si>
  <si>
    <t xml:space="preserve">Source: DFAS 7900.4G, Ver 6.0; Source Date: 1/1/2011; Source Number: 05.01.14
Source: DoDFMR, Vol 4, Ch 16; Source Date: 12/1/2009; Source Number: 160203; 160402; 160204; 160403
Source: SFFAS - 7; Source Date: 4/1/1996; Source Number: Para 36 d; 154-160</t>
  </si>
  <si>
    <t xml:space="preserve">IGS-0020</t>
  </si>
  <si>
    <t xml:space="preserve">05.02.028</t>
  </si>
  <si>
    <t xml:space="preserve">To support the Receivables and Billing process, the Core financial system must provide automated functionality to query reimbursable agreements. Parameters include Reimbursable Agreement Number, Customer ID Number, Customer Name, Project, or Fund. Result is a display of the following information for each reimbursable agreement selected: 
• Period of performance 
• Billing terms
• Reimbursable agreement amount 
• Billing limit 
• Amount obligated 
• Amount expended 
• Unfilled customer order amount 
• Advances collected 
• Advances applied to earned revenue 
• Remaining balance on advances 
• Amount earned 
• Amount billed 
• Amount collected on receivables
• Outstanding accounts receivable (billed and unbilled)</t>
  </si>
  <si>
    <t xml:space="preserve">Billing and Collection</t>
  </si>
  <si>
    <t xml:space="preserve">Process: Generate Dunning; OV6CDiagram: FV - Record and Manage Receivable; Activity: Manage Accounts Receivable Balance; ActivityID: A8122; OV5Diagram: Manage Receivables</t>
  </si>
  <si>
    <t xml:space="preserve">Design and use of Documents and Records
Summarization of Accounting Data</t>
  </si>
  <si>
    <t xml:space="preserve">Source: OFFM-NO-0106; Source Date: 1/1/2006; Source Number: RMB-26</t>
  </si>
  <si>
    <t xml:space="preserve">IGS-0021</t>
  </si>
  <si>
    <t xml:space="preserve">Source: DFAS 7900.4G, Ver 6.0; Source Date: 1/1/2011; Source Number: 05.02.29
Source: DoDFMR, Vol 4, Ch 3; Source Date: 11/1/2009; Source Number: 030501
Source: SFFAS-1; Source Date: 3/1/1993; Source Number: Para 43; 99</t>
  </si>
  <si>
    <t xml:space="preserve">IGS-0022</t>
  </si>
  <si>
    <t xml:space="preserve">05.02.030</t>
  </si>
  <si>
    <t xml:space="preserve">The system must account for interest receivable from federal entities separately from interest receivable from the public.</t>
  </si>
  <si>
    <t xml:space="preserve">Source: DoDFMR Vol 04, Ch 03; Source Date: 9/1/2009; Source Number: 030501
Source: SFFAS-1; Source Date: 3/1/1993; Source Number: Para 56</t>
  </si>
  <si>
    <t xml:space="preserve">IGS-0034</t>
  </si>
  <si>
    <t xml:space="preserve">05.03.012</t>
  </si>
  <si>
    <t xml:space="preserve">To support the Receivables and Billing process, the Core financial system must provide automated functionality to customize the text and data elements to be displayed on system-generated bills, by customer type, receivable type, or billing method. For example, an IPAC bill for the sale of goods and services would need to contain different supporting text than a bill to an employee for an overpayment.</t>
  </si>
  <si>
    <t xml:space="preserve">Source: OFFM-NO-0106; Source Date: 1/1/2006; Source Number: RMB-11</t>
  </si>
  <si>
    <t xml:space="preserve">IGS-0062</t>
  </si>
  <si>
    <t xml:space="preserve">IGS-0108</t>
  </si>
  <si>
    <t xml:space="preserve">IGS-0125</t>
  </si>
  <si>
    <t xml:space="preserve">IGS-0128</t>
  </si>
  <si>
    <t xml:space="preserve">05.02.019</t>
  </si>
  <si>
    <t xml:space="preserve">To support the Receivables and Billing process, the Core financial system must provide automated functionality to capture the following additional information on receivable documents:  • Baseline receivable date (used to properly age the receivable and determine the delinquency date) • Customer ID number • Reimbursable agreement number.</t>
  </si>
  <si>
    <t xml:space="preserve">Process: Capture Receivable Request Information; OV6CDiagram: FV - Record and Manage Receivable; Activity: Establish Accounts Receivable; ActivityID: A8121; OV5Diagram: Manage Receivables</t>
  </si>
  <si>
    <t xml:space="preserve">Source: OFFM-NO-0106; Source Date: 1/1/2006; Source Number: RMB-04</t>
  </si>
  <si>
    <t xml:space="preserve">IGS-0155</t>
  </si>
  <si>
    <t xml:space="preserve">IGS-0256</t>
  </si>
  <si>
    <t xml:space="preserve">IGS-0525</t>
  </si>
  <si>
    <t xml:space="preserve">The system should have the capability to accept unfilled orders. The dollar amount of orders accepted from other accounts within government are for goods and services to be furnished on a reimbursable basis.  In the case of transactions with the public, these orders are amounts advanced or collected for which the account or fund has not yet performed the service or incurred its own obligations for that purpose.</t>
  </si>
  <si>
    <t xml:space="preserve">Award Contract or Acknowledge Order or Issue Modification</t>
  </si>
  <si>
    <t xml:space="preserve">Source: DFAS 7900.4G, Ver 6.0; Source Date: 1/1/2011; Source Number: 04.37.01
Source: DoDFMR Vol 4, Ch 3; Source Date: 11/1/2009; Source Number: 030502.A
Source: JFMIP-SR-03-02; Source Date: 8/1/2003; Source Number: Pg 59</t>
  </si>
  <si>
    <t xml:space="preserve">IGS-0568</t>
  </si>
  <si>
    <t xml:space="preserve">05.03.014</t>
  </si>
  <si>
    <t xml:space="preserve">To support the Receivables and Billing process, the Core financial system must provide automated functionality to capture the original baseline receivable date on receivables converted from legacy systems, in order to properly age the receivable.</t>
  </si>
  <si>
    <t xml:space="preserve">Source: OFFM-NO-0106; Source Date: 1/1/2006; Source Number: RMB-05</t>
  </si>
  <si>
    <t xml:space="preserve">IGS-0575</t>
  </si>
  <si>
    <t xml:space="preserve">IGS-0639</t>
  </si>
  <si>
    <t xml:space="preserve">08.01.001</t>
  </si>
  <si>
    <t xml:space="preserve">To support the Budget Authority process, the Core financial system must provide automated functionality to record funding based on related budget execution documents (e.g., appropriation warrants and apportionments).</t>
  </si>
  <si>
    <t xml:space="preserve">Process: Administer the Contract; OV6CDiagram: CSE - Manage Sales and Procurement; Activity: Monitor Sourcing Execution; ActivityID: A3225; OV5Diagram: Conduct Sourcing</t>
  </si>
  <si>
    <t xml:space="preserve">Source: OFFM-NO-0106; Source Date: 1/1/2006; Source Number: FMC-01</t>
  </si>
  <si>
    <t xml:space="preserve">IGS-0640</t>
  </si>
  <si>
    <t xml:space="preserve">05.01.014</t>
  </si>
  <si>
    <t xml:space="preserve">When interest earned represents interest on invested funds, which was derived primarily from exchange transactions, the system should classify the amount earned in the same manner as the predominant source of the invested balances.</t>
  </si>
  <si>
    <t xml:space="preserve">Process: Record and Manage Receivable; OV6CDiagram: FV - Manage Financial Assets and Liabilities; Activity: Manage Accounts Receivable Balance; ActivityID: A8122; OV5Diagram: Manage Receivables</t>
  </si>
  <si>
    <t xml:space="preserve">Valuation of Recorded Amounts</t>
  </si>
  <si>
    <t xml:space="preserve">Source: DoDFMR Vol 04, Ch 18; Source Date: 7/1/1999; Source Number: 180402.A.3
Source: SFFAS-7; Source Date: 6/1/2008; Source Number: Para 36 (d)</t>
  </si>
  <si>
    <t xml:space="preserve">IGS-0760</t>
  </si>
  <si>
    <t xml:space="preserve">Process: Prepare Reimbursable Bill; OV6CDiagram: FV - Record and Manage Receivable; Activity: Manage Billing; ActivityID: A8124; OV5Diagram: Manage Receivables
Process: Receive Collection Receipts; OV6CDiagram: FV - Collect; Activity: Manage Collections; ActivityID: A822; OV5Diagram: Perform Treasury Operations</t>
  </si>
  <si>
    <t xml:space="preserve">IGS-0772</t>
  </si>
  <si>
    <t xml:space="preserve">Source: DFAS 7900.4G, Ver 6.0; Source Date: 1/1/2007; Source Number: 05.03.03
Source: DoD 4000.25-5-M; Source Date: 6/1/2005; Source Number: C3.2
Source: DoD 4000.25-7-M; Source Date: 5/1/2007; Source Number: C2.2.3.1; C6
Source: DoDFMR Vol 4, Ch 3; Source Date: 11/1/2009; Source Number: 030504.B
Source: JFMIP-SR-03-01; Source Date: 1/1/2003; Source Number: RMP-6</t>
  </si>
  <si>
    <t xml:space="preserve">IGS-0775</t>
  </si>
  <si>
    <t xml:space="preserve">The system must ensure no allowance for uncollectible accounts be recorded for Intra-Governmental (IG) receivables, non-loan interest, penalties, and administration charges.</t>
  </si>
  <si>
    <t xml:space="preserve">Allocate Costs</t>
  </si>
  <si>
    <t xml:space="preserve">Process: Calculate Allowance for Loss on Public Receivable; OV6CDiagram: FV - Record and Manage Receivable; Activity: Manage Accounts Receivable Balance; ActivityID: A8122; OV5Diagram: Manage Receivables</t>
  </si>
  <si>
    <t xml:space="preserve">Source: DoDFMR Vol 4, Ch 3; Source Date: 11/1/2009; Source Number: 030306.B
Source: DoDFMR Vol 4, Ch 3; Source Date: 11/1/2009; Source Number: 030505.A.1
Source: DoDFMR Vol 4, Ch 3; Source Date: 10/1/2008; Source Number: Annex 1; A.1
Source: SFFAS-7; Source Date: 4/1/1996; Source Number: Para 131</t>
  </si>
  <si>
    <t xml:space="preserve">IGS-0776</t>
  </si>
  <si>
    <t xml:space="preserve">Func Rqmt Unique ID</t>
  </si>
  <si>
    <t xml:space="preserve">Func Rqmt Parent ID</t>
  </si>
  <si>
    <t xml:space="preserve">Business Rule Title/Name</t>
  </si>
  <si>
    <t xml:space="preserve">Business Rule Description</t>
  </si>
  <si>
    <t xml:space="preserve">4</t>
  </si>
  <si>
    <t xml:space="preserve">IG-BR-0030</t>
  </si>
  <si>
    <t xml:space="preserve">N/A</t>
  </si>
  <si>
    <t xml:space="preserve">A seller must not bill amounts by line item, in quantity or dollars, in excess of the amount on the relevant line item on a contract or order.</t>
  </si>
  <si>
    <t xml:space="preserve">Process: Prepare Reimbursable Bill; OV6CDiagram: ; Activity: Manage Billing; ActivityID: ; OV5Diagram: FV - Record and Manage Receivable</t>
  </si>
  <si>
    <t xml:space="preserve">Source: IGTS; Source Date: ; Source Number: 82665</t>
  </si>
  <si>
    <t xml:space="preserve">IG-BR-0038</t>
  </si>
  <si>
    <t xml:space="preserve">For intragovernmental transactions, the Treasury Document Reference Number must be assigned to each detail disbursement transaction initiated by the buyer.</t>
  </si>
  <si>
    <t xml:space="preserve">Prepare Ready to Pay File</t>
  </si>
  <si>
    <t xml:space="preserve">Process: Manage Entitlement; OV6CDiagram: ; Activity: Manage Entitlement; ActivityID: ; OV5Diagram: FV - Manage Financial Assets and Liabilities</t>
  </si>
  <si>
    <t xml:space="preserve">Source: BEA 4.1 Business Rule; Source Date: ; Source Number: 
Source: IGTS; Source Date: ; Source Number: 82673</t>
  </si>
  <si>
    <t xml:space="preserve">IG-BR-0110</t>
  </si>
  <si>
    <t xml:space="preserve">Intragovernmental Accounting Rules for Transfers</t>
  </si>
  <si>
    <t xml:space="preserve">In the case of transfers, the “Transfer From” or paying entity dictates the nature of the transfer. The transferor must communicate with the transferee to ensure consistent reporting by USSGL accounts. Proprietary accounts shall be included in the nonexpenditure transfer request.</t>
  </si>
  <si>
    <t xml:space="preserve">Process: Process Intra-Governmental Payment and Collection; OV6CDiagram: ; Activity: Manage Disbursements; ActivityID: ; OV5Diagram: FV - Disburse</t>
  </si>
  <si>
    <t xml:space="preserve">Segregation of Duties</t>
  </si>
  <si>
    <t xml:space="preserve">Source: TFM, Bulletin No. 2007-03, Vol 1, Nov 15, 2006; Source Date: ; Source Number: Attachment 1, V.A</t>
  </si>
  <si>
    <t xml:space="preserve">IG-BR-0111</t>
  </si>
  <si>
    <t xml:space="preserve">Transferors shall establish procedures to ensure that transfers are acknowledged and recorded by the transferee in a timely manner.</t>
  </si>
  <si>
    <t xml:space="preserve">Process: Capture Treasury Confirmation Data; OV6CDiagram: ; Activity: Manage Execution with Treasury; ActivityID: ; OV5Diagram: FV - Manage Execution with Treasury</t>
  </si>
  <si>
    <t xml:space="preserve">Source: TFM, Bulletin No. 2007-03, Vol 1, Nov 15, 2006; Source Date: ; Source Number: Attachment 1, V.B</t>
  </si>
  <si>
    <t xml:space="preserve">IG-BR-0112</t>
  </si>
  <si>
    <t xml:space="preserve">The Department of the Treasury shall establish mechanisms for providing Nonexpenditure Transfer Authorizations (SF 1151s) and Warrants to the respective agencies in a timely manner.</t>
  </si>
  <si>
    <t xml:space="preserve">Source: TFM, Bulletin No. 2007-03, Vol 1, Nov 15, 2006; Source Date: ; Source Number: Attachment 1, V.C</t>
  </si>
  <si>
    <t xml:space="preserve">IG-BR-0114</t>
  </si>
  <si>
    <t xml:space="preserve">Procurement Requirements</t>
  </si>
  <si>
    <t xml:space="preserve">The following shall be included in an intragovernmental agreement/order: 1. Trading Partners that acquire goods or services from another Federal agency and Federal agencies that provide goods and services to another Federal agency must obtain and use a BPN unique business location identifier. 2. Trading Partners must register their BPN numbers in the BPN Federal Register (FedReg). Trading Partners are responsible for the accuracy of their respective BPN registration data in FedReg, and must access FedReg at least annually to validate/update their BPN data. 3. The agreement/order shall include:  a. The common agreement number (order number) and the funding source.  b. The TAS for both Trading Partners.  c. The BETC for both Trading Partners.  d. The effective date and duration of the agreement, to include the expiration of the funding source.  e. The amount and the method of payment.  f. The BPN number for both Trading Partners.  g. The method and frequency of performance (revenue and expenses) reporting.  h. If applicable, provisions for advance payments and method of liquidating such advance.  i. The parties’ right to modify, cancel, or terminate the agreement.  j. An alternative Dispute Resolution clause.  k. A clause specifying that if the Buyer cancels the order, the Seller is authorized to collect costs incurred prior to cancellation of the order plus any termination costs.  l. Accounting/finance office point of contact information, such as, name, location, and telephone number. As well as, Contracting Officer or Contracting Officer’s Technical Representative point of contact information.</t>
  </si>
  <si>
    <t xml:space="preserve">Process: Collaboratively Develop or Modify Agreement with Government Supplier; OV6CDiagram: ; Activity: Establish Sourcing Vehicle; ActivityID: ; OV5Diagram: CSE - Establish Sourcing Vehicle with Government Sources</t>
  </si>
  <si>
    <t xml:space="preserve">Source: TFM, Bulletin No. 2007-03, Vol 1, Nov 15, 2006; Source Date: ; Source Number: Attachment 1, VI.A</t>
  </si>
  <si>
    <t xml:space="preserve">IG-BR-0115</t>
  </si>
  <si>
    <t xml:space="preserve">Resolving Intragovernmental Disputes and Major Differences</t>
  </si>
  <si>
    <t xml:space="preserve">Disputes resolution shall involve (1) the program offices, (2) the accounting offices, (3) the contracting officer, and (4) the agency’s Chief Financial Officer (CFO), as appropriate. Disputes shall be documented in writing with clear reasons for the dispute. A memorandum of agreement will be signed by the CFOs of each department and agency to acknowledge that department’s or agency’s active participation in the dispute resolution process.</t>
  </si>
  <si>
    <t xml:space="preserve">Process: Monitor Contract or Order Performance; OV6CDiagram: ; Activity: Monitor Sourcing Execution; ActivityID: ; OV5Diagram: CSE - Administer the Contract</t>
  </si>
  <si>
    <t xml:space="preserve">Source: TFM, Bulletin No. 2007-03, Vol 1, Nov 15, 2006; Source Date: ; Source Number: Attachment 1, VII.A</t>
  </si>
  <si>
    <t xml:space="preserve">IG-BR-0116</t>
  </si>
  <si>
    <t xml:space="preserve">Trading Partners shall not chargeback or reject transactions that comply with these Rules. Further, new transactions shall not be created to circumvent these Rules. Transactions that comply with these Rules, but are disputed, shall be resolved as delineated in paragraph C, below.</t>
  </si>
  <si>
    <t xml:space="preserve">Source: TFM, Bulletin No. 2007-03, Vol 1, Nov 15, 2006; Source Date: ; Source Number: Attachment 1, VII.B</t>
  </si>
  <si>
    <t xml:space="preserve">IG-BR-0117</t>
  </si>
  <si>
    <t xml:space="preserve">Disputes are of two types: accounting treatment (e.g., of advances, nonexpenditure transfers) and contractual (e.g., payment, collection, interagency agreement). 1. If intragovernmental differences result from differing accounting treatment, the Trading Partners have 60 calendar days from the date that (1) the difference is identified in the Material Differences Report (Attachment 2), or (2) a charge is disputed, whichever comes first, to agree on the treatment of an accounting entry. If agreement cannot be reached, both Trading Partners’ CFOs shall request that a final decision be rendered by the CFOs Council’s Intragovernmental Dispute Resolution Committee established for this purpose. The Committee may at its discretion refer disputes or differences to the Accounting and Auditing Policy Committee (AAPC) established by the Federal Accounting Standards Advisory Board. The Committee or the AAPC shall render a decision within 90 calendar days of receiving the request. The decision will be final and both Trading Partners will then adjust their accounting records to reflect that decision. 2. If intragovernmental differences result from contractual disputes, the Trading Partners have 60 calendar days from the date that (1) the difference is identified in the Material Difference Report, or (2) a charge is disputed, whichever comes first, to agree on the contractual terms. If agreement cannot be reached, both Trading Partners’ CFOs shall request that a binding decision be rendered by the CFOs Council’s Committee established for this purpose. The Committee shall render a decision within 90 calendar days of request. The Trading Partners will then coordinate to ensure any necessary IPAC transaction needed to effect the decision is processed as applicable.    a. Missing indicative data on an intragovernmental transaction (as delineated in paragraph III.D.2) is cause for a contractual dispute.    b. The Buyer may establish a monetary threshold before asking for contractual decisions; the threshold shall not exceed $100,000 per order. If an amount is under the Buyer’s threshold, and the Buyer elects not to pursue a dispute, then the Buyer shall pay the amount.  </t>
  </si>
  <si>
    <t xml:space="preserve">Source: TFM, Bulletin No. 2007-03, Vol 1, Nov 15, 2006; Source Date: ; Source Number: Attachment 1, VII.C</t>
  </si>
  <si>
    <t xml:space="preserve">IG-BR-0118</t>
  </si>
  <si>
    <t xml:space="preserve">IGS-0770</t>
  </si>
  <si>
    <t xml:space="preserve">The system shall utilize Intragovernmental Payment and Collection (IPAC) to support payment or collection of all Level 1 (DoD to Federal) intragovernmental transactions.</t>
  </si>
  <si>
    <t xml:space="preserve">Source: TFM Bulletin, 2007-03, Attachment 1, II.E.1; Source Date: ; Source Number: OMB Circular 07-03</t>
  </si>
  <si>
    <t xml:space="preserve">IG-BR-0120</t>
  </si>
  <si>
    <t xml:space="preserve">Intragovernmental Accounting Rules for Exchange Transactions</t>
  </si>
  <si>
    <t xml:space="preserve">The Buyer shall, at least quarterly, accrue expenses, either upon receipt of performance data or upon applying an estimation methodology, as agreed upon in the order. The Buyer may verify that such performance has been accrued by the Seller by monitoring the Material Differences Report (Attachment 2) produced by the Department of the Treasury, or by other communication protocol.</t>
  </si>
  <si>
    <t xml:space="preserve">Evaluate Liability Information</t>
  </si>
  <si>
    <t xml:space="preserve">Process: Evaluate Liability Information; OV6CDiagram: ; Activity: Manage Liabilities; ActivityID: ; OV5Diagram: FV - Manage Liabilities</t>
  </si>
  <si>
    <t xml:space="preserve">Source: TFM, Bulletin No. 2007-03, Vol 1, Nov 15, 2006; Source Date: ; Source Number: Attachment 1, III.B.1</t>
  </si>
  <si>
    <t xml:space="preserve">IG-BR-0121</t>
  </si>
  <si>
    <t xml:space="preserve">The Buyer shall monitor the activity and age of an order. For obligation/payable balances that have shown no activity for more than 180 days, the Buyer shall determine the reason for the lack of activity on the order. Once the Buyer determines that an order has been fulfilled, the Buyer will inform the Seller that the order will be deobligated within 30 days. However, if the Seller provides proof of continuing, or unbilled work, an order’s unliquidated obligation/payable balances shall remain available for use and shall be reflected as such in both the Buyer’s and Seller’s respective accounting systems.</t>
  </si>
  <si>
    <t xml:space="preserve">Maintain Entitlement Information</t>
  </si>
  <si>
    <t xml:space="preserve">Source: TFM, Bulletin No. 2007-03, Vol 1, Nov 15, 2006; Source Date: ; Source Number: Attachment 1, III.B.2</t>
  </si>
  <si>
    <t xml:space="preserve">IG-BR-0122</t>
  </si>
  <si>
    <t xml:space="preserve">The Buyer shall record advance payments as an asset.</t>
  </si>
  <si>
    <t xml:space="preserve">Process: Generate Pre Payment Pro Forma Entries; OV6CDiagram: ; Activity: Manage Disbursements; ActivityID: ; OV5Diagram: FV - Disburse</t>
  </si>
  <si>
    <t xml:space="preserve">Source: TFM, Bulletin No. 2007-03, Vol 1, Nov 15, 2006; Source Date: ; Source Number: Attachment 1, III.B.3</t>
  </si>
  <si>
    <t xml:space="preserve">IG-BR-0123</t>
  </si>
  <si>
    <t xml:space="preserve">The Buyer shall liquidate the asset (advance payment) and record an expense upon receiving notice of performance or billings, as required by the order.</t>
  </si>
  <si>
    <t xml:space="preserve">Liquidate Progress Payments, Advances and Pre Payments</t>
  </si>
  <si>
    <t xml:space="preserve">Process: Maintain Accounts Payable Balance; OV6CDiagram: ; Activity: Manage Liabilities; ActivityID: ; OV5Diagram: FV - Manage Liabilities</t>
  </si>
  <si>
    <t xml:space="preserve">IG-BR-0124</t>
  </si>
  <si>
    <t xml:space="preserve">The Seller shall at least quarterly, accrue revenue consistent with generally accepted accounting principles and as agreed upon in the order. The Seller may verify that the Buyer has acknowledged its performance by monitoring the Material Differences Report, or by other communication protocol.</t>
  </si>
  <si>
    <t xml:space="preserve">Monitor Contract or Order Performance</t>
  </si>
  <si>
    <t xml:space="preserve">Process: Monitor Contract or Order Performance; OV6CDiagram: FV - Manage Financial Assets and Liabilities; Activity: Monitor Sourcing Execution; ActivityID: A3225; OV5Diagram: Conduct Sourcing</t>
  </si>
  <si>
    <t xml:space="preserve">Source: TFM, Bulletin No. 2007-03, Vol 1; Source Date: 10/1/2007; Source Number: Attachment 1, III.C.1</t>
  </si>
  <si>
    <t xml:space="preserve">IG-BR-0125</t>
  </si>
  <si>
    <t xml:space="preserve">An intragovernmental order shall contain the Business Rules identified in 1 TFM Bulletin No. 2007-03, Attachment 1, Oct 2007</t>
  </si>
  <si>
    <t xml:space="preserve">Perform Daily Activity</t>
  </si>
  <si>
    <t xml:space="preserve">Process: Monitor Contract or Order; OV6CDiagram: FV - Manage Financial Assets and Liabilities; Activity: Monitor Sourcing Execution; ActivityID: A3225; OV5Diagram: Conduct Sourcing</t>
  </si>
  <si>
    <t xml:space="preserve">Source: TFM, Bulletin No. 2007-03, Vol 1; Source Date: 10/1/2007; Source Number: Attachment 1</t>
  </si>
  <si>
    <t xml:space="preserve">IG-BR-0126</t>
  </si>
  <si>
    <t xml:space="preserve">An intragovernmental order shall contain the mandatory data elements identified in 1 TFM Bulletin No. 2007-03, Attachment 1, Oct 2007.</t>
  </si>
  <si>
    <t xml:space="preserve">IG-BR-0127</t>
  </si>
  <si>
    <t xml:space="preserve">Interfund</t>
  </si>
  <si>
    <t xml:space="preserve">Each DoD and DoD Trading Partner must employ the uniform procedures and exchange data in accordance with the Defense Logistics Management System.</t>
  </si>
  <si>
    <t xml:space="preserve">Intergovernmental Transactions</t>
  </si>
  <si>
    <t xml:space="preserve">Process: Match Obligating Document, Acceptance and Payment Request; OV6CDiagram: CSE - Calculate Supply Chain Entitlement; Activity: Calculate Supply Chain Entitlement; ActivityID: A8141; OV5Diagram: Manage Supply Chain Entitlement</t>
  </si>
  <si>
    <t xml:space="preserve">Source: BEA 5.0 Business Rules; Source Date: 3/1/2008; Source Number: 
Source: DoD 4000.25-7-M; Source Date: 5/1/2007; Source Number: C6.</t>
  </si>
  <si>
    <t xml:space="preserve">IG-BR-0128</t>
  </si>
  <si>
    <t xml:space="preserve">The Buyer shall at least quarterly, accrue expenses, either upon receipt of performance data or upon applying an estimation methodology, as agreed upon in the order. The Buyer may verify that such performance has been accrued by the Seller by monitoring the Material Differences Report produced by the Department of the Treasury, or by other communication protocol.</t>
  </si>
  <si>
    <t xml:space="preserve">Source: TFM Bulletin No. 2007-03, Vol 1; Source Date: 10/1/2007; Source Number: Attachment 1.111.B.1</t>
  </si>
  <si>
    <t xml:space="preserve">BPTitle</t>
  </si>
  <si>
    <t xml:space="preserve">Practice</t>
  </si>
  <si>
    <t xml:space="preserve">BPSource</t>
  </si>
  <si>
    <t xml:space="preserve">BPSourceNbr</t>
  </si>
  <si>
    <t xml:space="preserve">DoDApplicable</t>
  </si>
  <si>
    <t xml:space="preserve">DoDAdopted</t>
  </si>
  <si>
    <t xml:space="preserve">BPRqmts</t>
  </si>
  <si>
    <t xml:space="preserve">IG-BP-0001</t>
  </si>
  <si>
    <t xml:space="preserve">Utilize a centralized drill-down tool for accumulating supplemental external reporting data (e.g. data analysis, analysis of other liabilities, etc.)</t>
  </si>
  <si>
    <t xml:space="preserve">IG-BP-0002</t>
  </si>
  <si>
    <t xml:space="preserve">Advanced Costing Methodologies</t>
  </si>
  <si>
    <t xml:space="preserve">Implement modern/advanced costing methodologies (i.e. Activity-Based Cost/Management).  Improve ability to compare costs across organizations.  Improve management decision-making by providing more accurate and more useful cost information. Enabling more accurate analysis of cost drivers.  Provide full cost of programs, processes and other outputs.  More accurate cost rates to ensure full reimbursement of costs.  Provide multiple views of cost to improve management decision making.</t>
  </si>
  <si>
    <t xml:space="preserve">IG-BP-0003</t>
  </si>
  <si>
    <t xml:space="preserve">Approval Thresholds</t>
  </si>
  <si>
    <t xml:space="preserve">Approval thresholds based on level of authority.  Approval thresholds should be created based on the responsibilities of each organizational level.  Provides an additional level of control on spending.</t>
  </si>
  <si>
    <t xml:space="preserve">IG-BP-0004</t>
  </si>
  <si>
    <t xml:space="preserve">Business/Economic Modeling</t>
  </si>
  <si>
    <t xml:space="preserve">Business/Economic models assist in translating non-financial metrics to financial results.  Business or economic models (such as those created in the cost accounting process) could facilitate the development of the budget tremendously.  Scenarios based on varying levels of performance output could be performed that provide a range of budget estimates fairly quickly.</t>
  </si>
  <si>
    <t xml:space="preserve">IG-BP-0005</t>
  </si>
  <si>
    <t xml:space="preserve">Capacity Management</t>
  </si>
  <si>
    <t xml:space="preserve">Capacity management is a practice aimed at improving how resources are utilized. The aim is to increase efficiency by minimizing idle capacity. It involves collecting information on how assets and resources are being used, determining where there is idle capacity, and making decisions on what and where resources and assets need to be employed to best meet demands upon them. Capacity management would also involve determining what levels of resources should be available, and what capacities are required to meet current, future, and emergency needs.</t>
  </si>
  <si>
    <t xml:space="preserve">IG-BP-0006</t>
  </si>
  <si>
    <t xml:space="preserve">Central Control of Accounting Policy and Guidance</t>
  </si>
  <si>
    <t xml:space="preserve">Establish a single point of control for accounting policy and guidance.  Changes to accounting policy and guidance need to be communicated in a timely and effective manner. A single interpretation of policy and guidance needs to be developed and communicated through a single point of control.</t>
  </si>
  <si>
    <t xml:space="preserve">IGB-799</t>
  </si>
  <si>
    <t xml:space="preserve">IG-BP-0007</t>
  </si>
  <si>
    <t xml:space="preserve">Centralize Validation Tables/Controls</t>
  </si>
  <si>
    <t xml:space="preserve">Establish centralized validation tables and controls to ensure validation of information at the source.</t>
  </si>
  <si>
    <t xml:space="preserve">IG-BP-0008</t>
  </si>
  <si>
    <t xml:space="preserve">Consistent Cost Estimating Techniques</t>
  </si>
  <si>
    <t xml:space="preserve">Establish consistent cost estimating techniques to ensure consistent cost estimates by applying standard/appropriate estimating techniques.  Improve visibility of costs.  Provide Leading indicators of performance for management.</t>
  </si>
  <si>
    <t xml:space="preserve">IG-BP-0009</t>
  </si>
  <si>
    <t xml:space="preserve">Contingency Budgeting</t>
  </si>
  <si>
    <t xml:space="preserve">Budget for contingency at program level.  Currently contingency budgets are not allowed, and it is common practice to inflate DoD budgets and skim money as it is allocated to provide contingency funds.  It is a Leading Practice to include a contingency percent based upon the risks associated with the project. Related to this is the establishment of contingency budgets for emergency op plans such as wars and unplanned threat responses.</t>
  </si>
  <si>
    <t xml:space="preserve">IG-BP-0010</t>
  </si>
  <si>
    <t xml:space="preserve">Control Funds at the Transaction Level</t>
  </si>
  <si>
    <t xml:space="preserve">Purchase Contract (PC) / Purchase Contract Line (PCL) is required and generated for discrete segments of the procurement.  Authorization to begin work by a vendor is only provided via a Purchase Contract and a PC cannot be issued without an assigned commitment.  Payments will be allocated to an appropriate PCL, eliminating need for reconciliation, and reducing disbursement research and rework, improves timeliness of payments, and overall funds management.  Vendor invoicing of the Dept of Defense will be at the PC or PCL level facilitating the automated matching and payment process, as appropriate.</t>
  </si>
  <si>
    <t xml:space="preserve">IG-BP-0011</t>
  </si>
  <si>
    <t xml:space="preserve">Cost Assignment</t>
  </si>
  <si>
    <t xml:space="preserve">With the advent of advanced costing techniques, such as activity based costing, minimizing cost distortion is accomplished by assigning costs rather than allocating them. When assigning costs, the relationship between the processes and outputs that consume the cost of resources such as personnel, facilities, and materiel is examined. This relationship helps determine factors, or "drivers", to use to best distribute the costs of resources to the appropriate processes and outputs. Allocation or an even spreading of resource costs to the outputs and processes that consume them, is a less desirable method, but may be used when cost relationships are excessively difficult to determine or measure.</t>
  </si>
  <si>
    <t xml:space="preserve">IG-BP-0012</t>
  </si>
  <si>
    <t xml:space="preserve">Cost Modeling</t>
  </si>
  <si>
    <t xml:space="preserve">Cost Models provide meaningful information by more accurately reflecting the actual cost flows that occur within and between organizations. Not only does this ensure costs are more accurately determined for processes and outputs, it also helps identify the causes of those costs. More thorough cost analysis of variances is facilitated as is cost-benefit analysis and the derivation of other managerial cost information.</t>
  </si>
  <si>
    <t xml:space="preserve">IG-BP-0013</t>
  </si>
  <si>
    <t xml:space="preserve">Cost/Benefit Analysis</t>
  </si>
  <si>
    <t xml:space="preserve">Establish Cost/Benefit analysis as component of structure change process.</t>
  </si>
  <si>
    <t xml:space="preserve">IG-BP-0014</t>
  </si>
  <si>
    <t xml:space="preserve">Data Management At The Source</t>
  </si>
  <si>
    <t xml:space="preserve">Establish single point of data entry, validation and correction at the source.  Establish, at the source process level, a clear line of accountability for the integrity of data recorded.</t>
  </si>
  <si>
    <t xml:space="preserve">IGB-0014</t>
  </si>
  <si>
    <t xml:space="preserve">IG-BP-0015</t>
  </si>
  <si>
    <t xml:space="preserve">Data Visualization</t>
  </si>
  <si>
    <t xml:space="preserve">A representation of operations reality as graphs, maps, meters, traffic lights, or other symbols and metaphors.  Data visualization can provide an intuitive understanding of basic information.  Used in business today as an executive "dashboard" or scorecard.</t>
  </si>
  <si>
    <t xml:space="preserve">IG-BP-0016</t>
  </si>
  <si>
    <t xml:space="preserve">Drill Down Capability</t>
  </si>
  <si>
    <t xml:space="preserve">Ability to identify a transaction from summarized data and trace transaction back to its source for research or review purposes.  Also, vice versa (i.e. trace a transaction to the summarized data level).</t>
  </si>
  <si>
    <t xml:space="preserve">IG-BP-0017</t>
  </si>
  <si>
    <t xml:space="preserve">Document Imaging</t>
  </si>
  <si>
    <t xml:space="preserve">Financial documents are digitally scanned (using a contractor) and stored in an electronic data repository.</t>
  </si>
  <si>
    <t xml:space="preserve">IG-BP-0018</t>
  </si>
  <si>
    <t xml:space="preserve">Electronic Billing</t>
  </si>
  <si>
    <t xml:space="preserve">Perform electronic billing.  Provide bills and invoices in hard and/or soft copy.</t>
  </si>
  <si>
    <t xml:space="preserve">IG-BP-0019</t>
  </si>
  <si>
    <t xml:space="preserve">Establish Order Receivable/Debt</t>
  </si>
  <si>
    <t xml:space="preserve">Standardize the type of receivable/debt. Ensure all receivables/debts are recorded in a single location and allow for proper collection activity.  This will allow the Collection and Accounts Receivable departments to monitor, track and to perform trend analysis.</t>
  </si>
  <si>
    <t xml:space="preserve">IG-BP-0020</t>
  </si>
  <si>
    <t xml:space="preserve">Funds Balance With US Treasury</t>
  </si>
  <si>
    <t xml:space="preserve">Establish a method through a cash workstation to ensure on a daily basis all bank accounts are reconciled. This includes cash collections and disbursements.  This is needed to provide real-time cash balance and accurate forecasting, thus eliminating the reconciliation process.</t>
  </si>
  <si>
    <t xml:space="preserve">IG-BP-0021</t>
  </si>
  <si>
    <t xml:space="preserve">Integrated Source of Data</t>
  </si>
  <si>
    <t xml:space="preserve">Integrated data with business rule validation provides required reliability and accuracy for timely reporting.</t>
  </si>
  <si>
    <t xml:space="preserve">IG-BP-0022</t>
  </si>
  <si>
    <t xml:space="preserve">Late Information Policy</t>
  </si>
  <si>
    <t xml:space="preserve">Procedures and policies in place to handle missing or late information for accounting deadlines.</t>
  </si>
  <si>
    <t xml:space="preserve">IG-BP-0023</t>
  </si>
  <si>
    <t xml:space="preserve">Manage Process Variability</t>
  </si>
  <si>
    <t xml:space="preserve">Future process design establishes a common "way-of-working" for all process requirements regardless of customer, government entity, agency or program (etc...)  Risk management issues and regulatory factors may drive additional steps to be performed within a process; however, the process is essentially the same.  (As an example, the process to book an order is the same regardless of whether the customer is a working capital fund or an external-to-DoD customer.</t>
  </si>
  <si>
    <t xml:space="preserve">IG-BP-0024</t>
  </si>
  <si>
    <t xml:space="preserve">Maximize Evaluated Receipt Settlement (ERS)</t>
  </si>
  <si>
    <t xml:space="preserve">Implement "Evaluated Receipt Settlement" (ERS).  Requires only the Purchase Contract and Receiving Document to authorize/approve a payment.  Eliminates the requirement for an invoice to be provided by the supplier/vendor.  Make payments based upon the terms of the PO (or contract) and the assurance of an evaluated receipt.</t>
  </si>
  <si>
    <t xml:space="preserve">IG-BP-0025</t>
  </si>
  <si>
    <t xml:space="preserve">Process Management</t>
  </si>
  <si>
    <t xml:space="preserve">Process Management considers not only the output of work done within and between organizations, but the processes needed to produce or deliver those outputs. Its focus is on helping ensure that processes and their activities are, among other things, effective, efficient, controllable, and repeatable. It also considers communication within and between organizations and that the appropriate flows of information and resources are present. Process measurement, process mapping, and activity based costing/management is some of the tools that may support Process Management.</t>
  </si>
  <si>
    <t xml:space="preserve">IG-BP-0026</t>
  </si>
  <si>
    <t xml:space="preserve">Real Time Reporting</t>
  </si>
  <si>
    <t xml:space="preserve">Provides the ability to continuously monitor and analyze critical information to effectively manage the business at any point of time.  Ability to review financial performance on demand.  Key information is provided real time to decision makers to make decisions prior to closing.</t>
  </si>
  <si>
    <t xml:space="preserve">IG-BP-0027</t>
  </si>
  <si>
    <t xml:space="preserve">Returned unidentified funds to U.S. Treasury</t>
  </si>
  <si>
    <t xml:space="preserve">Forward funds to US Treasury if the customer account has been determined unidentifiable.  The cost for researching or establishing a receivable to apply the payment is more costly than returning the payment.</t>
  </si>
  <si>
    <t xml:space="preserve">IG-BP-0028</t>
  </si>
  <si>
    <t xml:space="preserve">Standard Accounting Code Structure</t>
  </si>
  <si>
    <t xml:space="preserve">Currently, the Department of Defense uses many different formats for their Accounting Code Structure.  These differences vary between services and agencies and often within those services and agencies.  This causes data interface difficulties that result in financial discrepancies throughout the department.  These discrepancies contribute to financial problems and delays in areas such as unmatched disbursements, Negative Unliquidated Obligations (NULOS), Interfunding Billings, etc.</t>
  </si>
  <si>
    <t xml:space="preserve">IG-BP-0029</t>
  </si>
  <si>
    <t xml:space="preserve">Standard Accounting Code Structure Management</t>
  </si>
  <si>
    <t xml:space="preserve">Establish a single point of control for all changes to standard accounting code structure (e.g. accounting structure and cost structure).  Changes to the standard accounting code structure need to be developed and communicated in a timely and effective manner through a single point of control.</t>
  </si>
  <si>
    <t xml:space="preserve">IG-BP-0030</t>
  </si>
  <si>
    <t xml:space="preserve">Standard Chart of Accounts</t>
  </si>
  <si>
    <t xml:space="preserve">Currently, the Department of Defense doesn't use standardized Chart of Accounts.  The Department currently "crosswalks" their various Chart of Accounts to the U.S. Government Standard Chart of Accounts, which causes significant time delays in providing a timely financial report. Standardization of the Chart of Accounts will contribute to the elimination of delayed financial reporting.</t>
  </si>
  <si>
    <t xml:space="preserve">IG-BP-0031</t>
  </si>
  <si>
    <t xml:space="preserve">Standard Report Templates</t>
  </si>
  <si>
    <t xml:space="preserve">Templates and formatting are consistent across enterprise organizations eliminating the need for redundant close activities.  Leverages existing resources and ensures comparability and consistent use of information.</t>
  </si>
  <si>
    <t xml:space="preserve">IG-BP-0032</t>
  </si>
  <si>
    <t xml:space="preserve">Standardized Data</t>
  </si>
  <si>
    <t xml:space="preserve">Standard use of data definitions and data elements.  Provide consistent definitions and defined data elements across all businesses and organizations.   Eliminate the time required to provide translations and ensure elements are used with a common understanding.</t>
  </si>
  <si>
    <t xml:space="preserve">IG-BP-0033</t>
  </si>
  <si>
    <t xml:space="preserve">Strategic Sourcing: Centers of Excellence</t>
  </si>
  <si>
    <t xml:space="preserve">Improved sourcing strength through: 1) Center of "Excellence" that provide industry expertise to satisfy requirements;  2)  Develop and achieve strategies targeted for major commodity procurements within an industry; 3) ; 4)  Automate procurement and payment solutions;  5)  Develop supplier relationships 6) Reduced redundancy in managing procedures; provide standard contracting services that meet the needs of the Center's industry focus;  7) Perform spend analysis and track results; Improved data quality 8) Create and utilize common skill sets.</t>
  </si>
  <si>
    <t xml:space="preserve">IG-BP-0034</t>
  </si>
  <si>
    <t xml:space="preserve">Workflow</t>
  </si>
  <si>
    <t xml:space="preserve">Use workflow functionality to disseminate reports for timely approval/certification.  Provides controlled routing and an audit trail for the approval process and may eliminate the need for sequential approvals that can be done concurrently.  Digital signatures would be used with this process. Use workflow functionality to reduce the time to provide reports to individuals requiring the information.  Timely information is provided throughout the enterprise to improve understanding and decision making resulting in timely report dissemination.</t>
  </si>
  <si>
    <t xml:space="preserve">IG-BP-0035</t>
  </si>
  <si>
    <t xml:space="preserve">Net-Centric Data Strategy</t>
  </si>
  <si>
    <t xml:space="preserve">Make data visible, available, and usable when needed and where needed for accelerated decision making.</t>
  </si>
  <si>
    <t xml:space="preserve">[OASD NII], 2004*</t>
  </si>
  <si>
    <t xml:space="preserve">Systems Oriented Architecture (SOA)</t>
  </si>
  <si>
    <t xml:space="preserve">IG-BP-0036</t>
  </si>
  <si>
    <t xml:space="preserve">Tag all data to enable discovery of data by users.</t>
  </si>
  <si>
    <t xml:space="preserve">(OASD NII), 2004</t>
  </si>
  <si>
    <t xml:space="preserve">SOA</t>
  </si>
  <si>
    <t xml:space="preserve">IG-BP-0037</t>
  </si>
  <si>
    <t xml:space="preserve">Post all data for all users to access except when limited by security, policy, or regulations.</t>
  </si>
</sst>
</file>

<file path=xl/styles.xml><?xml version="1.0" encoding="utf-8"?>
<styleSheet xmlns="http://schemas.openxmlformats.org/spreadsheetml/2006/main">
  <numFmts count="1">
    <numFmt numFmtId="164" formatCode="General"/>
  </numFmts>
  <fonts count="7">
    <font>
      <sz val="10"/>
      <name val="MS Sans Serif"/>
      <family val="0"/>
    </font>
    <font>
      <sz val="10"/>
      <name val="Arial"/>
      <family val="0"/>
    </font>
    <font>
      <sz val="10"/>
      <name val="Arial"/>
      <family val="0"/>
    </font>
    <font>
      <sz val="10"/>
      <name val="Arial"/>
      <family val="0"/>
    </font>
    <font>
      <sz val="7"/>
      <name val="Arial"/>
      <family val="2"/>
    </font>
    <font>
      <sz val="7"/>
      <color rgb="FF000000"/>
      <name val="Arial"/>
      <family val="2"/>
    </font>
    <font>
      <sz val="7"/>
      <color rgb="FFFFFFFF"/>
      <name val="Arial"/>
      <family val="2"/>
    </font>
  </fonts>
  <fills count="7">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99CCFF"/>
        <bgColor rgb="FFCCCCFF"/>
      </patternFill>
    </fill>
    <fill>
      <patternFill patternType="solid">
        <fgColor rgb="FFCCFFCC"/>
        <bgColor rgb="FFCCFFFF"/>
      </patternFill>
    </fill>
    <fill>
      <patternFill patternType="solid">
        <fgColor rgb="FFFF0000"/>
        <bgColor rgb="FF9933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5" fillId="4" borderId="0" xfId="0" applyFont="true" applyBorder="false" applyAlignment="true" applyProtection="false">
      <alignment horizontal="general" vertical="top" textRotation="0" wrapText="true" indent="0" shrinkToFit="false"/>
      <protection locked="true" hidden="false"/>
    </xf>
    <xf numFmtId="164" fontId="5" fillId="5"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6"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CC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99CCFF"/>
        </patternFill>
      </fill>
    </dxf>
    <dxf>
      <fill>
        <patternFill patternType="solid">
          <fgColor rgb="FFCCFFCC"/>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9" zeroHeight="false" outlineLevelRow="0" outlineLevelCol="0"/>
  <cols>
    <col collapsed="false" customWidth="true" hidden="false" outlineLevel="0" max="1" min="1" style="1" width="20.7"/>
    <col collapsed="false" customWidth="true" hidden="false" outlineLevel="0" max="4" min="2" style="1" width="8.7"/>
    <col collapsed="false" customWidth="true" hidden="false" outlineLevel="0" max="5" min="5" style="1" width="10.7"/>
    <col collapsed="false" customWidth="true" hidden="false" outlineLevel="0" max="6" min="6" style="1" width="50.7"/>
    <col collapsed="false" customWidth="true" hidden="false" outlineLevel="0" max="7" min="7" style="1" width="20.7"/>
    <col collapsed="false" customWidth="true" hidden="false" outlineLevel="0" max="8" min="8" style="1" width="9.7"/>
    <col collapsed="false" customWidth="true" hidden="false" outlineLevel="0" max="9" min="9" style="1" width="50.7"/>
    <col collapsed="false" customWidth="true" hidden="false" outlineLevel="0" max="10" min="10" style="1" width="20.7"/>
    <col collapsed="false" customWidth="true" hidden="false" outlineLevel="0" max="11" min="11" style="1" width="50.7"/>
    <col collapsed="false" customWidth="false" hidden="false" outlineLevel="0" max="257" min="12" style="1" width="9.13"/>
  </cols>
  <sheetData>
    <row r="1" customFormat="false" ht="27" hidden="false" customHeight="false" outlineLevel="0" collapsed="false">
      <c r="A1" s="2" t="s">
        <v>0</v>
      </c>
      <c r="B1" s="3" t="s">
        <v>1</v>
      </c>
      <c r="C1" s="4" t="s">
        <v>2</v>
      </c>
      <c r="D1" s="4" t="s">
        <v>3</v>
      </c>
      <c r="E1" s="4" t="s">
        <v>4</v>
      </c>
      <c r="F1" s="4" t="s">
        <v>5</v>
      </c>
      <c r="G1" s="2" t="s">
        <v>6</v>
      </c>
      <c r="H1" s="5" t="s">
        <v>7</v>
      </c>
      <c r="I1" s="6" t="s">
        <v>8</v>
      </c>
      <c r="J1" s="2" t="s">
        <v>9</v>
      </c>
      <c r="K1" s="5" t="s">
        <v>10</v>
      </c>
    </row>
    <row r="2" customFormat="false" ht="63" hidden="false" customHeight="false" outlineLevel="0" collapsed="false">
      <c r="A2" s="7" t="s">
        <v>11</v>
      </c>
      <c r="B2" s="7" t="s">
        <v>12</v>
      </c>
      <c r="C2" s="7" t="s">
        <v>13</v>
      </c>
      <c r="F2" s="7" t="s">
        <v>14</v>
      </c>
      <c r="G2" s="7" t="s">
        <v>15</v>
      </c>
      <c r="I2" s="7" t="s">
        <v>16</v>
      </c>
      <c r="J2" s="7" t="s">
        <v>17</v>
      </c>
      <c r="K2" s="7" t="s">
        <v>18</v>
      </c>
    </row>
    <row r="3" customFormat="false" ht="54" hidden="false" customHeight="false" outlineLevel="0" collapsed="false">
      <c r="A3" s="7" t="s">
        <v>11</v>
      </c>
      <c r="B3" s="7" t="s">
        <v>12</v>
      </c>
      <c r="C3" s="7" t="s">
        <v>19</v>
      </c>
      <c r="E3" s="7" t="s">
        <v>13</v>
      </c>
      <c r="F3" s="7" t="s">
        <v>20</v>
      </c>
      <c r="G3" s="7" t="s">
        <v>15</v>
      </c>
      <c r="I3" s="7" t="s">
        <v>16</v>
      </c>
      <c r="J3" s="7" t="s">
        <v>21</v>
      </c>
      <c r="K3" s="7" t="s">
        <v>22</v>
      </c>
    </row>
    <row r="4" customFormat="false" ht="72" hidden="false" customHeight="false" outlineLevel="0" collapsed="false">
      <c r="A4" s="7" t="s">
        <v>11</v>
      </c>
      <c r="B4" s="7" t="s">
        <v>12</v>
      </c>
      <c r="C4" s="7" t="s">
        <v>23</v>
      </c>
      <c r="E4" s="7" t="s">
        <v>13</v>
      </c>
      <c r="F4" s="7" t="s">
        <v>24</v>
      </c>
      <c r="G4" s="7" t="s">
        <v>25</v>
      </c>
      <c r="I4" s="7" t="s">
        <v>16</v>
      </c>
      <c r="J4" s="7" t="s">
        <v>26</v>
      </c>
      <c r="K4" s="7" t="s">
        <v>27</v>
      </c>
    </row>
    <row r="5" customFormat="false" ht="63" hidden="false" customHeight="false" outlineLevel="0" collapsed="false">
      <c r="A5" s="7" t="s">
        <v>11</v>
      </c>
      <c r="B5" s="7" t="s">
        <v>12</v>
      </c>
      <c r="C5" s="7" t="s">
        <v>28</v>
      </c>
      <c r="E5" s="7" t="s">
        <v>13</v>
      </c>
      <c r="F5" s="7" t="s">
        <v>29</v>
      </c>
      <c r="G5" s="7" t="s">
        <v>30</v>
      </c>
      <c r="I5" s="7" t="s">
        <v>31</v>
      </c>
      <c r="J5" s="7" t="s">
        <v>26</v>
      </c>
      <c r="K5" s="7" t="s">
        <v>32</v>
      </c>
    </row>
    <row r="6" customFormat="false" ht="117" hidden="false" customHeight="false" outlineLevel="0" collapsed="false">
      <c r="A6" s="7" t="s">
        <v>11</v>
      </c>
      <c r="B6" s="7" t="s">
        <v>12</v>
      </c>
      <c r="C6" s="7" t="s">
        <v>33</v>
      </c>
      <c r="E6" s="7" t="s">
        <v>13</v>
      </c>
      <c r="F6" s="7" t="s">
        <v>34</v>
      </c>
      <c r="G6" s="7" t="s">
        <v>35</v>
      </c>
      <c r="I6" s="7" t="s">
        <v>36</v>
      </c>
      <c r="J6" s="7" t="s">
        <v>26</v>
      </c>
      <c r="K6" s="7" t="s">
        <v>37</v>
      </c>
    </row>
    <row r="7" customFormat="false" ht="54" hidden="false" customHeight="false" outlineLevel="0" collapsed="false">
      <c r="A7" s="7" t="s">
        <v>11</v>
      </c>
      <c r="B7" s="7" t="s">
        <v>12</v>
      </c>
      <c r="C7" s="7" t="s">
        <v>38</v>
      </c>
      <c r="E7" s="7" t="s">
        <v>13</v>
      </c>
      <c r="F7" s="7" t="s">
        <v>39</v>
      </c>
      <c r="G7" s="7" t="s">
        <v>40</v>
      </c>
      <c r="I7" s="7" t="s">
        <v>36</v>
      </c>
      <c r="J7" s="7" t="s">
        <v>26</v>
      </c>
      <c r="K7" s="7" t="s">
        <v>41</v>
      </c>
    </row>
    <row r="8" customFormat="false" ht="63" hidden="false" customHeight="false" outlineLevel="0" collapsed="false">
      <c r="A8" s="7" t="s">
        <v>11</v>
      </c>
      <c r="B8" s="7" t="s">
        <v>12</v>
      </c>
      <c r="C8" s="7" t="s">
        <v>42</v>
      </c>
      <c r="E8" s="7" t="s">
        <v>13</v>
      </c>
      <c r="F8" s="7" t="s">
        <v>43</v>
      </c>
      <c r="G8" s="7" t="s">
        <v>44</v>
      </c>
      <c r="I8" s="7" t="s">
        <v>45</v>
      </c>
      <c r="J8" s="7" t="s">
        <v>26</v>
      </c>
      <c r="K8" s="7" t="s">
        <v>46</v>
      </c>
    </row>
    <row r="9" customFormat="false" ht="36" hidden="false" customHeight="false" outlineLevel="0" collapsed="false">
      <c r="A9" s="7" t="s">
        <v>11</v>
      </c>
      <c r="B9" s="7" t="s">
        <v>12</v>
      </c>
      <c r="C9" s="7" t="s">
        <v>47</v>
      </c>
      <c r="E9" s="7" t="s">
        <v>13</v>
      </c>
      <c r="F9" s="7" t="s">
        <v>48</v>
      </c>
      <c r="G9" s="7" t="s">
        <v>49</v>
      </c>
      <c r="I9" s="7" t="s">
        <v>50</v>
      </c>
      <c r="J9" s="7" t="s">
        <v>21</v>
      </c>
      <c r="K9" s="7" t="s">
        <v>51</v>
      </c>
    </row>
    <row r="10" customFormat="false" ht="36" hidden="false" customHeight="false" outlineLevel="0" collapsed="false">
      <c r="A10" s="7" t="s">
        <v>11</v>
      </c>
      <c r="B10" s="7" t="s">
        <v>52</v>
      </c>
      <c r="C10" s="7" t="s">
        <v>53</v>
      </c>
      <c r="E10" s="7" t="s">
        <v>13</v>
      </c>
      <c r="F10" s="7" t="s">
        <v>54</v>
      </c>
      <c r="G10" s="7" t="s">
        <v>55</v>
      </c>
      <c r="J10" s="7" t="s">
        <v>17</v>
      </c>
      <c r="K10" s="7" t="s">
        <v>56</v>
      </c>
    </row>
    <row r="11" customFormat="false" ht="45" hidden="false" customHeight="false" outlineLevel="0" collapsed="false">
      <c r="A11" s="7" t="s">
        <v>11</v>
      </c>
      <c r="B11" s="7" t="s">
        <v>12</v>
      </c>
      <c r="C11" s="7" t="s">
        <v>57</v>
      </c>
      <c r="E11" s="7" t="s">
        <v>13</v>
      </c>
      <c r="F11" s="7" t="s">
        <v>58</v>
      </c>
      <c r="G11" s="7" t="s">
        <v>59</v>
      </c>
      <c r="I11" s="7" t="s">
        <v>60</v>
      </c>
      <c r="J11" s="7" t="s">
        <v>61</v>
      </c>
      <c r="K11" s="7" t="s">
        <v>62</v>
      </c>
    </row>
    <row r="12" customFormat="false" ht="63" hidden="false" customHeight="false" outlineLevel="0" collapsed="false">
      <c r="A12" s="7" t="s">
        <v>11</v>
      </c>
      <c r="B12" s="7" t="s">
        <v>52</v>
      </c>
      <c r="C12" s="7" t="s">
        <v>63</v>
      </c>
      <c r="E12" s="7" t="s">
        <v>13</v>
      </c>
      <c r="F12" s="7" t="s">
        <v>64</v>
      </c>
      <c r="G12" s="7" t="s">
        <v>65</v>
      </c>
      <c r="J12" s="7" t="s">
        <v>17</v>
      </c>
      <c r="K12" s="7" t="s">
        <v>66</v>
      </c>
    </row>
    <row r="13" customFormat="false" ht="36" hidden="false" customHeight="false" outlineLevel="0" collapsed="false">
      <c r="A13" s="7" t="s">
        <v>11</v>
      </c>
      <c r="B13" s="7" t="s">
        <v>12</v>
      </c>
      <c r="C13" s="7" t="s">
        <v>67</v>
      </c>
      <c r="E13" s="7" t="s">
        <v>13</v>
      </c>
      <c r="F13" s="7" t="s">
        <v>68</v>
      </c>
      <c r="G13" s="7" t="s">
        <v>35</v>
      </c>
      <c r="I13" s="7" t="s">
        <v>16</v>
      </c>
      <c r="J13" s="7" t="s">
        <v>26</v>
      </c>
      <c r="K13" s="7" t="s">
        <v>69</v>
      </c>
    </row>
    <row r="14" customFormat="false" ht="45" hidden="false" customHeight="false" outlineLevel="0" collapsed="false">
      <c r="A14" s="7" t="s">
        <v>11</v>
      </c>
      <c r="B14" s="7" t="s">
        <v>12</v>
      </c>
      <c r="C14" s="7" t="s">
        <v>70</v>
      </c>
      <c r="E14" s="7" t="s">
        <v>13</v>
      </c>
      <c r="F14" s="7" t="s">
        <v>71</v>
      </c>
      <c r="G14" s="7" t="s">
        <v>30</v>
      </c>
      <c r="I14" s="7" t="s">
        <v>16</v>
      </c>
      <c r="J14" s="7" t="s">
        <v>26</v>
      </c>
      <c r="K14" s="7" t="s">
        <v>72</v>
      </c>
    </row>
    <row r="15" customFormat="false" ht="63" hidden="false" customHeight="false" outlineLevel="0" collapsed="false">
      <c r="A15" s="7" t="s">
        <v>11</v>
      </c>
      <c r="B15" s="7" t="s">
        <v>12</v>
      </c>
      <c r="C15" s="7" t="s">
        <v>73</v>
      </c>
      <c r="E15" s="7" t="s">
        <v>13</v>
      </c>
      <c r="F15" s="7" t="s">
        <v>74</v>
      </c>
      <c r="G15" s="7" t="s">
        <v>75</v>
      </c>
      <c r="I15" s="7" t="s">
        <v>76</v>
      </c>
      <c r="J15" s="7" t="s">
        <v>17</v>
      </c>
      <c r="K15" s="7" t="s">
        <v>77</v>
      </c>
    </row>
    <row r="16" customFormat="false" ht="54" hidden="false" customHeight="false" outlineLevel="0" collapsed="false">
      <c r="A16" s="7" t="s">
        <v>11</v>
      </c>
      <c r="B16" s="7" t="s">
        <v>12</v>
      </c>
      <c r="C16" s="7" t="s">
        <v>78</v>
      </c>
      <c r="E16" s="7" t="s">
        <v>13</v>
      </c>
      <c r="F16" s="7" t="s">
        <v>79</v>
      </c>
      <c r="G16" s="7" t="s">
        <v>80</v>
      </c>
      <c r="I16" s="7" t="s">
        <v>81</v>
      </c>
      <c r="J16" s="7" t="s">
        <v>17</v>
      </c>
      <c r="K16" s="7" t="s">
        <v>82</v>
      </c>
    </row>
    <row r="17" customFormat="false" ht="27" hidden="false" customHeight="false" outlineLevel="0" collapsed="false">
      <c r="A17" s="7" t="s">
        <v>11</v>
      </c>
      <c r="B17" s="7" t="s">
        <v>12</v>
      </c>
      <c r="C17" s="7" t="s">
        <v>83</v>
      </c>
      <c r="F17" s="7" t="s">
        <v>84</v>
      </c>
      <c r="G17" s="7" t="s">
        <v>15</v>
      </c>
      <c r="I17" s="7" t="s">
        <v>31</v>
      </c>
      <c r="J17" s="7" t="s">
        <v>85</v>
      </c>
      <c r="K17" s="7" t="s">
        <v>86</v>
      </c>
    </row>
    <row r="18" customFormat="false" ht="27" hidden="false" customHeight="false" outlineLevel="0" collapsed="false">
      <c r="A18" s="7" t="s">
        <v>11</v>
      </c>
      <c r="B18" s="7" t="s">
        <v>87</v>
      </c>
      <c r="C18" s="7" t="s">
        <v>88</v>
      </c>
      <c r="D18" s="7" t="s">
        <v>89</v>
      </c>
      <c r="F18" s="7" t="s">
        <v>90</v>
      </c>
      <c r="G18" s="7" t="s">
        <v>91</v>
      </c>
      <c r="I18" s="7" t="s">
        <v>92</v>
      </c>
      <c r="J18" s="7" t="s">
        <v>26</v>
      </c>
      <c r="K18" s="7" t="s">
        <v>93</v>
      </c>
    </row>
    <row r="19" customFormat="false" ht="27" hidden="false" customHeight="false" outlineLevel="0" collapsed="false">
      <c r="A19" s="7" t="s">
        <v>11</v>
      </c>
      <c r="B19" s="7" t="s">
        <v>12</v>
      </c>
      <c r="C19" s="7" t="s">
        <v>94</v>
      </c>
      <c r="D19" s="7" t="s">
        <v>95</v>
      </c>
      <c r="F19" s="7" t="s">
        <v>96</v>
      </c>
      <c r="G19" s="7" t="s">
        <v>15</v>
      </c>
      <c r="I19" s="7" t="s">
        <v>31</v>
      </c>
      <c r="J19" s="7" t="s">
        <v>85</v>
      </c>
      <c r="K19" s="7" t="s">
        <v>97</v>
      </c>
    </row>
    <row r="20" customFormat="false" ht="27" hidden="false" customHeight="false" outlineLevel="0" collapsed="false">
      <c r="A20" s="7" t="s">
        <v>11</v>
      </c>
      <c r="B20" s="7" t="s">
        <v>87</v>
      </c>
      <c r="C20" s="7" t="s">
        <v>98</v>
      </c>
      <c r="D20" s="7" t="s">
        <v>99</v>
      </c>
      <c r="F20" s="7" t="s">
        <v>100</v>
      </c>
      <c r="G20" s="7" t="s">
        <v>101</v>
      </c>
      <c r="I20" s="7" t="s">
        <v>102</v>
      </c>
      <c r="J20" s="7" t="s">
        <v>103</v>
      </c>
      <c r="K20" s="7" t="s">
        <v>104</v>
      </c>
    </row>
    <row r="21" customFormat="false" ht="162" hidden="false" customHeight="false" outlineLevel="0" collapsed="false">
      <c r="A21" s="7" t="s">
        <v>11</v>
      </c>
      <c r="B21" s="7" t="s">
        <v>87</v>
      </c>
      <c r="C21" s="7" t="s">
        <v>105</v>
      </c>
      <c r="D21" s="7" t="s">
        <v>106</v>
      </c>
      <c r="F21" s="7" t="s">
        <v>107</v>
      </c>
      <c r="G21" s="7" t="s">
        <v>108</v>
      </c>
      <c r="I21" s="7" t="s">
        <v>109</v>
      </c>
      <c r="J21" s="7" t="s">
        <v>103</v>
      </c>
      <c r="K21" s="7" t="s">
        <v>110</v>
      </c>
    </row>
    <row r="22" customFormat="false" ht="27" hidden="false" customHeight="false" outlineLevel="0" collapsed="false">
      <c r="A22" s="7" t="s">
        <v>11</v>
      </c>
      <c r="B22" s="7" t="s">
        <v>87</v>
      </c>
      <c r="C22" s="7" t="s">
        <v>111</v>
      </c>
      <c r="D22" s="7" t="s">
        <v>112</v>
      </c>
      <c r="F22" s="7" t="s">
        <v>113</v>
      </c>
      <c r="G22" s="7" t="s">
        <v>114</v>
      </c>
      <c r="I22" s="7" t="s">
        <v>115</v>
      </c>
      <c r="J22" s="7" t="s">
        <v>103</v>
      </c>
      <c r="K22" s="7" t="s">
        <v>116</v>
      </c>
    </row>
    <row r="23" customFormat="false" ht="27" hidden="false" customHeight="false" outlineLevel="0" collapsed="false">
      <c r="A23" s="7" t="s">
        <v>11</v>
      </c>
      <c r="B23" s="7" t="s">
        <v>87</v>
      </c>
      <c r="C23" s="7" t="s">
        <v>117</v>
      </c>
      <c r="D23" s="7" t="s">
        <v>118</v>
      </c>
      <c r="F23" s="7" t="s">
        <v>119</v>
      </c>
      <c r="G23" s="7" t="s">
        <v>120</v>
      </c>
      <c r="I23" s="7" t="s">
        <v>121</v>
      </c>
      <c r="J23" s="7" t="s">
        <v>21</v>
      </c>
      <c r="K23" s="7" t="s">
        <v>122</v>
      </c>
    </row>
    <row r="24" customFormat="false" ht="81" hidden="false" customHeight="false" outlineLevel="0" collapsed="false">
      <c r="A24" s="7" t="s">
        <v>11</v>
      </c>
      <c r="B24" s="7" t="s">
        <v>87</v>
      </c>
      <c r="C24" s="7" t="s">
        <v>123</v>
      </c>
      <c r="D24" s="7" t="s">
        <v>124</v>
      </c>
      <c r="F24" s="7" t="s">
        <v>125</v>
      </c>
      <c r="G24" s="7" t="s">
        <v>126</v>
      </c>
      <c r="I24" s="7" t="s">
        <v>127</v>
      </c>
      <c r="J24" s="7" t="s">
        <v>103</v>
      </c>
      <c r="K24" s="7" t="s">
        <v>128</v>
      </c>
    </row>
    <row r="25" customFormat="false" ht="99" hidden="false" customHeight="false" outlineLevel="0" collapsed="false">
      <c r="A25" s="7" t="s">
        <v>11</v>
      </c>
      <c r="B25" s="7" t="s">
        <v>87</v>
      </c>
      <c r="C25" s="7" t="s">
        <v>129</v>
      </c>
      <c r="D25" s="7" t="s">
        <v>130</v>
      </c>
      <c r="F25" s="7" t="s">
        <v>131</v>
      </c>
      <c r="G25" s="7" t="s">
        <v>132</v>
      </c>
      <c r="I25" s="7" t="s">
        <v>133</v>
      </c>
      <c r="J25" s="7" t="s">
        <v>134</v>
      </c>
      <c r="K25" s="7" t="s">
        <v>135</v>
      </c>
    </row>
    <row r="26" customFormat="false" ht="27" hidden="false" customHeight="false" outlineLevel="0" collapsed="false">
      <c r="A26" s="7" t="s">
        <v>11</v>
      </c>
      <c r="B26" s="7" t="s">
        <v>87</v>
      </c>
      <c r="C26" s="7" t="s">
        <v>136</v>
      </c>
      <c r="D26" s="7" t="s">
        <v>137</v>
      </c>
      <c r="F26" s="7" t="s">
        <v>138</v>
      </c>
      <c r="G26" s="7" t="s">
        <v>55</v>
      </c>
      <c r="I26" s="7" t="s">
        <v>139</v>
      </c>
      <c r="J26" s="7" t="s">
        <v>21</v>
      </c>
      <c r="K26" s="7" t="s">
        <v>140</v>
      </c>
    </row>
    <row r="27" customFormat="false" ht="216" hidden="false" customHeight="false" outlineLevel="0" collapsed="false">
      <c r="A27" s="7" t="s">
        <v>11</v>
      </c>
      <c r="B27" s="7" t="s">
        <v>87</v>
      </c>
      <c r="C27" s="7" t="s">
        <v>141</v>
      </c>
      <c r="D27" s="7" t="s">
        <v>142</v>
      </c>
      <c r="F27" s="7" t="s">
        <v>143</v>
      </c>
      <c r="G27" s="7" t="s">
        <v>132</v>
      </c>
      <c r="I27" s="7" t="s">
        <v>115</v>
      </c>
      <c r="J27" s="7" t="s">
        <v>26</v>
      </c>
      <c r="K27" s="7" t="s">
        <v>144</v>
      </c>
    </row>
    <row r="28" customFormat="false" ht="36" hidden="false" customHeight="false" outlineLevel="0" collapsed="false">
      <c r="A28" s="7" t="s">
        <v>11</v>
      </c>
      <c r="B28" s="7" t="s">
        <v>87</v>
      </c>
      <c r="C28" s="7" t="s">
        <v>145</v>
      </c>
      <c r="D28" s="7" t="s">
        <v>146</v>
      </c>
      <c r="F28" s="7" t="s">
        <v>147</v>
      </c>
      <c r="G28" s="7" t="s">
        <v>80</v>
      </c>
      <c r="I28" s="7" t="s">
        <v>31</v>
      </c>
      <c r="J28" s="7" t="s">
        <v>21</v>
      </c>
      <c r="K28" s="7" t="s">
        <v>148</v>
      </c>
    </row>
    <row r="29" customFormat="false" ht="27" hidden="false" customHeight="false" outlineLevel="0" collapsed="false">
      <c r="A29" s="7" t="s">
        <v>11</v>
      </c>
      <c r="B29" s="7" t="s">
        <v>87</v>
      </c>
      <c r="C29" s="7" t="s">
        <v>149</v>
      </c>
      <c r="D29" s="7" t="s">
        <v>150</v>
      </c>
      <c r="F29" s="7" t="s">
        <v>151</v>
      </c>
      <c r="G29" s="7" t="s">
        <v>152</v>
      </c>
      <c r="I29" s="7" t="s">
        <v>153</v>
      </c>
      <c r="J29" s="7" t="s">
        <v>103</v>
      </c>
      <c r="K29" s="7" t="s">
        <v>154</v>
      </c>
    </row>
    <row r="30" customFormat="false" ht="36" hidden="false" customHeight="false" outlineLevel="0" collapsed="false">
      <c r="A30" s="7" t="s">
        <v>11</v>
      </c>
      <c r="B30" s="7" t="s">
        <v>87</v>
      </c>
      <c r="C30" s="7" t="s">
        <v>155</v>
      </c>
      <c r="D30" s="7" t="s">
        <v>156</v>
      </c>
      <c r="F30" s="7" t="s">
        <v>157</v>
      </c>
      <c r="G30" s="7" t="s">
        <v>30</v>
      </c>
      <c r="I30" s="7" t="s">
        <v>31</v>
      </c>
      <c r="J30" s="7" t="s">
        <v>26</v>
      </c>
      <c r="K30" s="7" t="s">
        <v>158</v>
      </c>
    </row>
    <row r="31" customFormat="false" ht="27" hidden="false" customHeight="false" outlineLevel="0" collapsed="false">
      <c r="A31" s="7" t="s">
        <v>11</v>
      </c>
      <c r="B31" s="7" t="s">
        <v>12</v>
      </c>
      <c r="C31" s="7" t="s">
        <v>159</v>
      </c>
      <c r="F31" s="7" t="s">
        <v>160</v>
      </c>
      <c r="G31" s="7" t="s">
        <v>161</v>
      </c>
      <c r="I31" s="7" t="s">
        <v>133</v>
      </c>
      <c r="J31" s="7" t="s">
        <v>26</v>
      </c>
      <c r="K31" s="7" t="s">
        <v>162</v>
      </c>
    </row>
    <row r="32" customFormat="false" ht="36" hidden="false" customHeight="false" outlineLevel="0" collapsed="false">
      <c r="A32" s="7" t="s">
        <v>11</v>
      </c>
      <c r="B32" s="7" t="s">
        <v>12</v>
      </c>
      <c r="C32" s="7" t="s">
        <v>163</v>
      </c>
      <c r="D32" s="7" t="s">
        <v>164</v>
      </c>
      <c r="F32" s="7" t="s">
        <v>165</v>
      </c>
      <c r="G32" s="7" t="s">
        <v>166</v>
      </c>
      <c r="I32" s="7" t="s">
        <v>167</v>
      </c>
      <c r="J32" s="7" t="s">
        <v>103</v>
      </c>
      <c r="K32" s="7" t="s">
        <v>168</v>
      </c>
    </row>
    <row r="33" customFormat="false" ht="54" hidden="false" customHeight="false" outlineLevel="0" collapsed="false">
      <c r="A33" s="7" t="s">
        <v>11</v>
      </c>
      <c r="B33" s="7" t="s">
        <v>87</v>
      </c>
      <c r="C33" s="7" t="s">
        <v>169</v>
      </c>
      <c r="D33" s="7" t="s">
        <v>170</v>
      </c>
      <c r="F33" s="7" t="s">
        <v>171</v>
      </c>
      <c r="G33" s="7" t="s">
        <v>172</v>
      </c>
      <c r="I33" s="7" t="s">
        <v>173</v>
      </c>
      <c r="J33" s="7" t="s">
        <v>61</v>
      </c>
      <c r="K33" s="7" t="s">
        <v>174</v>
      </c>
    </row>
    <row r="34" customFormat="false" ht="54" hidden="false" customHeight="false" outlineLevel="0" collapsed="false">
      <c r="A34" s="7" t="s">
        <v>11</v>
      </c>
      <c r="B34" s="7" t="s">
        <v>87</v>
      </c>
      <c r="C34" s="7" t="s">
        <v>175</v>
      </c>
      <c r="D34" s="7" t="s">
        <v>176</v>
      </c>
      <c r="F34" s="7" t="s">
        <v>177</v>
      </c>
      <c r="G34" s="7" t="s">
        <v>178</v>
      </c>
      <c r="I34" s="7" t="s">
        <v>127</v>
      </c>
      <c r="J34" s="7" t="s">
        <v>85</v>
      </c>
      <c r="K34" s="7" t="s">
        <v>179</v>
      </c>
    </row>
    <row r="35" customFormat="false" ht="27" hidden="false" customHeight="false" outlineLevel="0" collapsed="false">
      <c r="A35" s="7" t="s">
        <v>11</v>
      </c>
      <c r="B35" s="7" t="s">
        <v>12</v>
      </c>
      <c r="C35" s="7" t="s">
        <v>180</v>
      </c>
      <c r="F35" s="7" t="s">
        <v>181</v>
      </c>
      <c r="G35" s="7" t="s">
        <v>182</v>
      </c>
      <c r="I35" s="7" t="s">
        <v>183</v>
      </c>
      <c r="J35" s="7" t="s">
        <v>21</v>
      </c>
      <c r="K35" s="7" t="s">
        <v>184</v>
      </c>
    </row>
    <row r="36" customFormat="false" ht="45" hidden="false" customHeight="false" outlineLevel="0" collapsed="false">
      <c r="A36" s="7" t="s">
        <v>11</v>
      </c>
      <c r="B36" s="7" t="s">
        <v>12</v>
      </c>
      <c r="C36" s="7" t="s">
        <v>185</v>
      </c>
      <c r="F36" s="7" t="s">
        <v>186</v>
      </c>
      <c r="G36" s="7" t="s">
        <v>172</v>
      </c>
      <c r="I36" s="7" t="s">
        <v>102</v>
      </c>
      <c r="J36" s="7" t="s">
        <v>61</v>
      </c>
      <c r="K36" s="7" t="s">
        <v>187</v>
      </c>
    </row>
    <row r="37" customFormat="false" ht="63" hidden="false" customHeight="false" outlineLevel="0" collapsed="false">
      <c r="A37" s="7" t="s">
        <v>11</v>
      </c>
      <c r="B37" s="7" t="s">
        <v>12</v>
      </c>
      <c r="C37" s="7" t="s">
        <v>188</v>
      </c>
      <c r="F37" s="7" t="s">
        <v>189</v>
      </c>
      <c r="G37" s="7" t="s">
        <v>190</v>
      </c>
      <c r="I37" s="7" t="s">
        <v>191</v>
      </c>
      <c r="J37" s="7" t="s">
        <v>192</v>
      </c>
      <c r="K37" s="7" t="s">
        <v>193</v>
      </c>
    </row>
    <row r="38" customFormat="false" ht="63" hidden="false" customHeight="false" outlineLevel="0" collapsed="false">
      <c r="A38" s="7" t="s">
        <v>11</v>
      </c>
      <c r="B38" s="7" t="s">
        <v>12</v>
      </c>
      <c r="C38" s="7" t="s">
        <v>194</v>
      </c>
      <c r="F38" s="7" t="s">
        <v>14</v>
      </c>
      <c r="G38" s="7" t="s">
        <v>195</v>
      </c>
      <c r="I38" s="7" t="s">
        <v>31</v>
      </c>
      <c r="J38" s="7" t="s">
        <v>17</v>
      </c>
      <c r="K38" s="7" t="s">
        <v>196</v>
      </c>
    </row>
    <row r="39" customFormat="false" ht="54" hidden="false" customHeight="false" outlineLevel="0" collapsed="false">
      <c r="A39" s="7" t="s">
        <v>11</v>
      </c>
      <c r="B39" s="7" t="s">
        <v>12</v>
      </c>
      <c r="C39" s="7" t="s">
        <v>197</v>
      </c>
      <c r="E39" s="7" t="s">
        <v>194</v>
      </c>
      <c r="F39" s="7" t="s">
        <v>198</v>
      </c>
      <c r="G39" s="7" t="s">
        <v>199</v>
      </c>
      <c r="I39" s="7" t="s">
        <v>200</v>
      </c>
      <c r="J39" s="7" t="s">
        <v>21</v>
      </c>
      <c r="K39" s="7" t="s">
        <v>201</v>
      </c>
    </row>
    <row r="40" customFormat="false" ht="72" hidden="false" customHeight="false" outlineLevel="0" collapsed="false">
      <c r="A40" s="7" t="s">
        <v>11</v>
      </c>
      <c r="B40" s="7" t="s">
        <v>12</v>
      </c>
      <c r="C40" s="7" t="s">
        <v>202</v>
      </c>
      <c r="E40" s="7" t="s">
        <v>194</v>
      </c>
      <c r="F40" s="7" t="s">
        <v>203</v>
      </c>
      <c r="G40" s="7" t="s">
        <v>204</v>
      </c>
      <c r="I40" s="7" t="s">
        <v>200</v>
      </c>
      <c r="J40" s="7" t="s">
        <v>26</v>
      </c>
      <c r="K40" s="7" t="s">
        <v>205</v>
      </c>
    </row>
    <row r="41" customFormat="false" ht="63" hidden="false" customHeight="false" outlineLevel="0" collapsed="false">
      <c r="A41" s="7" t="s">
        <v>11</v>
      </c>
      <c r="B41" s="7" t="s">
        <v>12</v>
      </c>
      <c r="C41" s="7" t="s">
        <v>206</v>
      </c>
      <c r="E41" s="7" t="s">
        <v>194</v>
      </c>
      <c r="F41" s="7" t="s">
        <v>207</v>
      </c>
      <c r="G41" s="7" t="s">
        <v>30</v>
      </c>
      <c r="I41" s="7" t="s">
        <v>31</v>
      </c>
      <c r="J41" s="7" t="s">
        <v>61</v>
      </c>
      <c r="K41" s="7" t="s">
        <v>32</v>
      </c>
    </row>
    <row r="42" customFormat="false" ht="117" hidden="false" customHeight="false" outlineLevel="0" collapsed="false">
      <c r="A42" s="7" t="s">
        <v>11</v>
      </c>
      <c r="B42" s="7" t="s">
        <v>12</v>
      </c>
      <c r="C42" s="7" t="s">
        <v>208</v>
      </c>
      <c r="E42" s="7" t="s">
        <v>194</v>
      </c>
      <c r="F42" s="7" t="s">
        <v>209</v>
      </c>
      <c r="G42" s="7" t="s">
        <v>35</v>
      </c>
      <c r="I42" s="7" t="s">
        <v>36</v>
      </c>
      <c r="J42" s="7" t="s">
        <v>26</v>
      </c>
      <c r="K42" s="7" t="s">
        <v>210</v>
      </c>
    </row>
    <row r="43" customFormat="false" ht="54" hidden="false" customHeight="false" outlineLevel="0" collapsed="false">
      <c r="A43" s="7" t="s">
        <v>11</v>
      </c>
      <c r="B43" s="7" t="s">
        <v>12</v>
      </c>
      <c r="C43" s="7" t="s">
        <v>211</v>
      </c>
      <c r="E43" s="7" t="s">
        <v>194</v>
      </c>
      <c r="F43" s="7" t="s">
        <v>39</v>
      </c>
      <c r="G43" s="7" t="s">
        <v>15</v>
      </c>
      <c r="I43" s="7" t="s">
        <v>36</v>
      </c>
      <c r="J43" s="7" t="s">
        <v>26</v>
      </c>
      <c r="K43" s="7" t="s">
        <v>41</v>
      </c>
    </row>
    <row r="44" customFormat="false" ht="54" hidden="false" customHeight="false" outlineLevel="0" collapsed="false">
      <c r="A44" s="7" t="s">
        <v>11</v>
      </c>
      <c r="B44" s="7" t="s">
        <v>12</v>
      </c>
      <c r="C44" s="7" t="s">
        <v>212</v>
      </c>
      <c r="E44" s="7" t="s">
        <v>194</v>
      </c>
      <c r="F44" s="7" t="s">
        <v>43</v>
      </c>
      <c r="G44" s="7" t="s">
        <v>213</v>
      </c>
      <c r="I44" s="7" t="s">
        <v>31</v>
      </c>
      <c r="J44" s="7" t="s">
        <v>26</v>
      </c>
      <c r="K44" s="7" t="s">
        <v>214</v>
      </c>
    </row>
    <row r="45" customFormat="false" ht="36" hidden="false" customHeight="false" outlineLevel="0" collapsed="false">
      <c r="A45" s="7" t="s">
        <v>11</v>
      </c>
      <c r="B45" s="7" t="s">
        <v>12</v>
      </c>
      <c r="C45" s="7" t="s">
        <v>215</v>
      </c>
      <c r="E45" s="7" t="s">
        <v>194</v>
      </c>
      <c r="F45" s="7" t="s">
        <v>48</v>
      </c>
      <c r="G45" s="7" t="s">
        <v>80</v>
      </c>
      <c r="I45" s="7" t="s">
        <v>31</v>
      </c>
      <c r="J45" s="7" t="s">
        <v>21</v>
      </c>
      <c r="K45" s="7" t="s">
        <v>216</v>
      </c>
    </row>
    <row r="46" customFormat="false" ht="36" hidden="false" customHeight="false" outlineLevel="0" collapsed="false">
      <c r="A46" s="7" t="s">
        <v>11</v>
      </c>
      <c r="B46" s="7" t="s">
        <v>52</v>
      </c>
      <c r="C46" s="7" t="s">
        <v>217</v>
      </c>
      <c r="E46" s="7" t="s">
        <v>194</v>
      </c>
      <c r="F46" s="7" t="s">
        <v>54</v>
      </c>
      <c r="G46" s="7" t="s">
        <v>218</v>
      </c>
      <c r="J46" s="7" t="s">
        <v>17</v>
      </c>
      <c r="K46" s="7" t="s">
        <v>56</v>
      </c>
    </row>
    <row r="47" customFormat="false" ht="45" hidden="false" customHeight="false" outlineLevel="0" collapsed="false">
      <c r="A47" s="7" t="s">
        <v>11</v>
      </c>
      <c r="B47" s="7" t="s">
        <v>12</v>
      </c>
      <c r="C47" s="7" t="s">
        <v>219</v>
      </c>
      <c r="E47" s="7" t="s">
        <v>194</v>
      </c>
      <c r="F47" s="7" t="s">
        <v>58</v>
      </c>
      <c r="G47" s="7" t="s">
        <v>218</v>
      </c>
      <c r="I47" s="7" t="s">
        <v>81</v>
      </c>
      <c r="J47" s="7" t="s">
        <v>61</v>
      </c>
      <c r="K47" s="7" t="s">
        <v>62</v>
      </c>
    </row>
    <row r="48" customFormat="false" ht="63" hidden="false" customHeight="false" outlineLevel="0" collapsed="false">
      <c r="A48" s="7" t="s">
        <v>11</v>
      </c>
      <c r="B48" s="7" t="s">
        <v>52</v>
      </c>
      <c r="C48" s="7" t="s">
        <v>220</v>
      </c>
      <c r="E48" s="7" t="s">
        <v>194</v>
      </c>
      <c r="F48" s="7" t="s">
        <v>221</v>
      </c>
      <c r="G48" s="7" t="s">
        <v>222</v>
      </c>
      <c r="J48" s="7" t="s">
        <v>17</v>
      </c>
      <c r="K48" s="7" t="s">
        <v>66</v>
      </c>
    </row>
    <row r="49" customFormat="false" ht="36" hidden="false" customHeight="false" outlineLevel="0" collapsed="false">
      <c r="A49" s="7" t="s">
        <v>11</v>
      </c>
      <c r="B49" s="7" t="s">
        <v>12</v>
      </c>
      <c r="C49" s="7" t="s">
        <v>223</v>
      </c>
      <c r="E49" s="7" t="s">
        <v>194</v>
      </c>
      <c r="F49" s="7" t="s">
        <v>68</v>
      </c>
      <c r="G49" s="7" t="s">
        <v>35</v>
      </c>
      <c r="I49" s="7" t="s">
        <v>36</v>
      </c>
      <c r="J49" s="7" t="s">
        <v>26</v>
      </c>
      <c r="K49" s="7" t="s">
        <v>224</v>
      </c>
    </row>
    <row r="50" customFormat="false" ht="45" hidden="false" customHeight="false" outlineLevel="0" collapsed="false">
      <c r="A50" s="7" t="s">
        <v>11</v>
      </c>
      <c r="B50" s="7" t="s">
        <v>12</v>
      </c>
      <c r="C50" s="7" t="s">
        <v>225</v>
      </c>
      <c r="E50" s="7" t="s">
        <v>194</v>
      </c>
      <c r="F50" s="7" t="s">
        <v>71</v>
      </c>
      <c r="G50" s="7" t="s">
        <v>195</v>
      </c>
      <c r="I50" s="7" t="s">
        <v>31</v>
      </c>
      <c r="J50" s="7" t="s">
        <v>26</v>
      </c>
      <c r="K50" s="7" t="s">
        <v>226</v>
      </c>
    </row>
    <row r="51" customFormat="false" ht="63" hidden="false" customHeight="false" outlineLevel="0" collapsed="false">
      <c r="A51" s="7" t="s">
        <v>11</v>
      </c>
      <c r="B51" s="7" t="s">
        <v>12</v>
      </c>
      <c r="C51" s="7" t="s">
        <v>227</v>
      </c>
      <c r="E51" s="7" t="s">
        <v>194</v>
      </c>
      <c r="F51" s="7" t="s">
        <v>228</v>
      </c>
      <c r="G51" s="7" t="s">
        <v>75</v>
      </c>
      <c r="I51" s="7" t="s">
        <v>76</v>
      </c>
      <c r="J51" s="7" t="s">
        <v>26</v>
      </c>
      <c r="K51" s="7" t="s">
        <v>229</v>
      </c>
    </row>
    <row r="52" customFormat="false" ht="54" hidden="false" customHeight="false" outlineLevel="0" collapsed="false">
      <c r="A52" s="7" t="s">
        <v>11</v>
      </c>
      <c r="B52" s="7" t="s">
        <v>12</v>
      </c>
      <c r="C52" s="7" t="s">
        <v>230</v>
      </c>
      <c r="E52" s="7" t="s">
        <v>194</v>
      </c>
      <c r="F52" s="7" t="s">
        <v>231</v>
      </c>
      <c r="G52" s="7" t="s">
        <v>80</v>
      </c>
      <c r="I52" s="7" t="s">
        <v>81</v>
      </c>
      <c r="J52" s="7" t="s">
        <v>17</v>
      </c>
      <c r="K52" s="7" t="s">
        <v>232</v>
      </c>
    </row>
    <row r="53" customFormat="false" ht="27" hidden="false" customHeight="false" outlineLevel="0" collapsed="false">
      <c r="A53" s="7" t="s">
        <v>11</v>
      </c>
      <c r="B53" s="7" t="s">
        <v>87</v>
      </c>
      <c r="C53" s="7" t="s">
        <v>233</v>
      </c>
      <c r="D53" s="7" t="s">
        <v>89</v>
      </c>
      <c r="F53" s="7" t="s">
        <v>90</v>
      </c>
      <c r="G53" s="7" t="s">
        <v>234</v>
      </c>
      <c r="I53" s="7" t="s">
        <v>92</v>
      </c>
      <c r="J53" s="7" t="s">
        <v>26</v>
      </c>
      <c r="K53" s="7" t="s">
        <v>93</v>
      </c>
    </row>
    <row r="54" customFormat="false" ht="135" hidden="false" customHeight="false" outlineLevel="0" collapsed="false">
      <c r="A54" s="7" t="s">
        <v>11</v>
      </c>
      <c r="B54" s="7" t="s">
        <v>12</v>
      </c>
      <c r="C54" s="7" t="s">
        <v>235</v>
      </c>
      <c r="F54" s="7" t="s">
        <v>236</v>
      </c>
      <c r="G54" s="7" t="s">
        <v>237</v>
      </c>
      <c r="I54" s="7" t="s">
        <v>238</v>
      </c>
      <c r="J54" s="7" t="s">
        <v>103</v>
      </c>
      <c r="K54" s="7" t="s">
        <v>239</v>
      </c>
    </row>
    <row r="55" customFormat="false" ht="171" hidden="false" customHeight="false" outlineLevel="0" collapsed="false">
      <c r="A55" s="7" t="s">
        <v>11</v>
      </c>
      <c r="B55" s="7" t="s">
        <v>87</v>
      </c>
      <c r="C55" s="7" t="s">
        <v>240</v>
      </c>
      <c r="D55" s="7" t="s">
        <v>241</v>
      </c>
      <c r="F55" s="7" t="s">
        <v>242</v>
      </c>
      <c r="G55" s="7" t="s">
        <v>243</v>
      </c>
      <c r="I55" s="7" t="s">
        <v>244</v>
      </c>
      <c r="J55" s="7" t="s">
        <v>245</v>
      </c>
      <c r="K55" s="7" t="s">
        <v>246</v>
      </c>
    </row>
    <row r="56" customFormat="false" ht="27" hidden="false" customHeight="false" outlineLevel="0" collapsed="false">
      <c r="A56" s="7" t="s">
        <v>11</v>
      </c>
      <c r="B56" s="7" t="s">
        <v>12</v>
      </c>
      <c r="C56" s="7" t="s">
        <v>247</v>
      </c>
      <c r="F56" s="7" t="s">
        <v>84</v>
      </c>
      <c r="G56" s="7" t="s">
        <v>15</v>
      </c>
      <c r="I56" s="7" t="s">
        <v>31</v>
      </c>
      <c r="J56" s="7" t="s">
        <v>85</v>
      </c>
      <c r="K56" s="7" t="s">
        <v>248</v>
      </c>
    </row>
    <row r="57" customFormat="false" ht="27" hidden="false" customHeight="false" outlineLevel="0" collapsed="false">
      <c r="A57" s="7" t="s">
        <v>11</v>
      </c>
      <c r="B57" s="7" t="s">
        <v>12</v>
      </c>
      <c r="C57" s="7" t="s">
        <v>249</v>
      </c>
      <c r="D57" s="7" t="s">
        <v>250</v>
      </c>
      <c r="F57" s="7" t="s">
        <v>251</v>
      </c>
      <c r="G57" s="7" t="s">
        <v>80</v>
      </c>
      <c r="I57" s="7" t="s">
        <v>31</v>
      </c>
      <c r="J57" s="7" t="s">
        <v>85</v>
      </c>
      <c r="K57" s="7" t="s">
        <v>252</v>
      </c>
    </row>
    <row r="58" customFormat="false" ht="45" hidden="false" customHeight="false" outlineLevel="0" collapsed="false">
      <c r="A58" s="7" t="s">
        <v>11</v>
      </c>
      <c r="B58" s="7" t="s">
        <v>87</v>
      </c>
      <c r="C58" s="7" t="s">
        <v>253</v>
      </c>
      <c r="D58" s="7" t="s">
        <v>254</v>
      </c>
      <c r="F58" s="7" t="s">
        <v>255</v>
      </c>
      <c r="G58" s="7" t="s">
        <v>243</v>
      </c>
      <c r="I58" s="7" t="s">
        <v>102</v>
      </c>
      <c r="J58" s="7" t="s">
        <v>103</v>
      </c>
      <c r="K58" s="7" t="s">
        <v>256</v>
      </c>
    </row>
    <row r="59" customFormat="false" ht="27" hidden="false" customHeight="false" outlineLevel="0" collapsed="false">
      <c r="A59" s="7" t="s">
        <v>11</v>
      </c>
      <c r="B59" s="7" t="s">
        <v>87</v>
      </c>
      <c r="C59" s="7" t="s">
        <v>257</v>
      </c>
      <c r="D59" s="7" t="s">
        <v>112</v>
      </c>
      <c r="F59" s="7" t="s">
        <v>113</v>
      </c>
      <c r="G59" s="7" t="s">
        <v>25</v>
      </c>
      <c r="I59" s="7" t="s">
        <v>115</v>
      </c>
      <c r="J59" s="7" t="s">
        <v>103</v>
      </c>
      <c r="K59" s="7" t="s">
        <v>116</v>
      </c>
    </row>
    <row r="60" customFormat="false" ht="81" hidden="false" customHeight="false" outlineLevel="0" collapsed="false">
      <c r="A60" s="7" t="s">
        <v>11</v>
      </c>
      <c r="B60" s="7" t="s">
        <v>87</v>
      </c>
      <c r="C60" s="7" t="s">
        <v>258</v>
      </c>
      <c r="D60" s="7" t="s">
        <v>124</v>
      </c>
      <c r="F60" s="7" t="s">
        <v>125</v>
      </c>
      <c r="G60" s="7" t="s">
        <v>178</v>
      </c>
      <c r="I60" s="7" t="s">
        <v>127</v>
      </c>
      <c r="J60" s="7" t="s">
        <v>103</v>
      </c>
      <c r="K60" s="7" t="s">
        <v>128</v>
      </c>
    </row>
    <row r="61" customFormat="false" ht="216" hidden="false" customHeight="false" outlineLevel="0" collapsed="false">
      <c r="A61" s="7" t="s">
        <v>11</v>
      </c>
      <c r="B61" s="7" t="s">
        <v>87</v>
      </c>
      <c r="C61" s="7" t="s">
        <v>259</v>
      </c>
      <c r="D61" s="7" t="s">
        <v>142</v>
      </c>
      <c r="F61" s="7" t="s">
        <v>143</v>
      </c>
      <c r="G61" s="7" t="s">
        <v>25</v>
      </c>
      <c r="I61" s="7" t="s">
        <v>115</v>
      </c>
      <c r="J61" s="7" t="s">
        <v>26</v>
      </c>
      <c r="K61" s="7" t="s">
        <v>144</v>
      </c>
    </row>
    <row r="62" customFormat="false" ht="45" hidden="false" customHeight="false" outlineLevel="0" collapsed="false">
      <c r="A62" s="7" t="s">
        <v>11</v>
      </c>
      <c r="B62" s="7" t="s">
        <v>87</v>
      </c>
      <c r="C62" s="7" t="s">
        <v>260</v>
      </c>
      <c r="D62" s="7" t="s">
        <v>261</v>
      </c>
      <c r="F62" s="7" t="s">
        <v>262</v>
      </c>
      <c r="G62" s="7" t="s">
        <v>152</v>
      </c>
      <c r="I62" s="7" t="s">
        <v>263</v>
      </c>
      <c r="J62" s="7" t="s">
        <v>85</v>
      </c>
      <c r="K62" s="7" t="s">
        <v>264</v>
      </c>
    </row>
    <row r="63" customFormat="false" ht="27" hidden="false" customHeight="false" outlineLevel="0" collapsed="false">
      <c r="A63" s="7" t="s">
        <v>11</v>
      </c>
      <c r="B63" s="7" t="s">
        <v>87</v>
      </c>
      <c r="C63" s="7" t="s">
        <v>265</v>
      </c>
      <c r="D63" s="7" t="s">
        <v>150</v>
      </c>
      <c r="F63" s="7" t="s">
        <v>151</v>
      </c>
      <c r="G63" s="7" t="s">
        <v>152</v>
      </c>
      <c r="I63" s="7" t="s">
        <v>153</v>
      </c>
      <c r="J63" s="7" t="s">
        <v>103</v>
      </c>
      <c r="K63" s="7" t="s">
        <v>154</v>
      </c>
    </row>
    <row r="64" customFormat="false" ht="36" hidden="false" customHeight="false" outlineLevel="0" collapsed="false">
      <c r="A64" s="7" t="s">
        <v>11</v>
      </c>
      <c r="B64" s="7" t="s">
        <v>87</v>
      </c>
      <c r="C64" s="7" t="s">
        <v>266</v>
      </c>
      <c r="D64" s="7" t="s">
        <v>156</v>
      </c>
      <c r="F64" s="7" t="s">
        <v>157</v>
      </c>
      <c r="G64" s="7" t="s">
        <v>195</v>
      </c>
      <c r="I64" s="7" t="s">
        <v>31</v>
      </c>
      <c r="J64" s="7" t="s">
        <v>26</v>
      </c>
      <c r="K64" s="7" t="s">
        <v>158</v>
      </c>
    </row>
    <row r="65" customFormat="false" ht="54" hidden="false" customHeight="false" outlineLevel="0" collapsed="false">
      <c r="A65" s="7" t="s">
        <v>11</v>
      </c>
      <c r="B65" s="7" t="s">
        <v>12</v>
      </c>
      <c r="C65" s="7" t="s">
        <v>267</v>
      </c>
      <c r="F65" s="7" t="s">
        <v>268</v>
      </c>
      <c r="G65" s="7" t="s">
        <v>269</v>
      </c>
      <c r="I65" s="7" t="s">
        <v>183</v>
      </c>
      <c r="J65" s="7" t="s">
        <v>21</v>
      </c>
      <c r="K65" s="7" t="s">
        <v>270</v>
      </c>
    </row>
    <row r="66" customFormat="false" ht="27" hidden="false" customHeight="false" outlineLevel="0" collapsed="false">
      <c r="A66" s="7" t="s">
        <v>11</v>
      </c>
      <c r="B66" s="7" t="s">
        <v>87</v>
      </c>
      <c r="C66" s="7" t="s">
        <v>271</v>
      </c>
      <c r="D66" s="7" t="s">
        <v>272</v>
      </c>
      <c r="F66" s="7" t="s">
        <v>273</v>
      </c>
      <c r="G66" s="7" t="s">
        <v>152</v>
      </c>
      <c r="I66" s="7" t="s">
        <v>153</v>
      </c>
      <c r="J66" s="7" t="s">
        <v>103</v>
      </c>
      <c r="K66" s="7" t="s">
        <v>274</v>
      </c>
    </row>
    <row r="67" customFormat="false" ht="27" hidden="false" customHeight="false" outlineLevel="0" collapsed="false">
      <c r="A67" s="7" t="s">
        <v>11</v>
      </c>
      <c r="B67" s="7" t="s">
        <v>87</v>
      </c>
      <c r="C67" s="7" t="s">
        <v>275</v>
      </c>
      <c r="D67" s="7" t="s">
        <v>99</v>
      </c>
      <c r="F67" s="7" t="s">
        <v>100</v>
      </c>
      <c r="G67" s="7" t="s">
        <v>101</v>
      </c>
      <c r="I67" s="7" t="s">
        <v>102</v>
      </c>
      <c r="J67" s="7" t="s">
        <v>103</v>
      </c>
      <c r="K67" s="7" t="s">
        <v>104</v>
      </c>
    </row>
    <row r="68" customFormat="false" ht="27" hidden="false" customHeight="false" outlineLevel="0" collapsed="false">
      <c r="A68" s="7" t="s">
        <v>11</v>
      </c>
      <c r="B68" s="7" t="s">
        <v>87</v>
      </c>
      <c r="C68" s="7" t="s">
        <v>276</v>
      </c>
      <c r="D68" s="7" t="s">
        <v>277</v>
      </c>
      <c r="F68" s="7" t="s">
        <v>278</v>
      </c>
      <c r="G68" s="7" t="s">
        <v>182</v>
      </c>
      <c r="I68" s="7" t="s">
        <v>279</v>
      </c>
      <c r="J68" s="7" t="s">
        <v>21</v>
      </c>
      <c r="K68" s="7" t="s">
        <v>280</v>
      </c>
    </row>
    <row r="69" customFormat="false" ht="27" hidden="false" customHeight="false" outlineLevel="0" collapsed="false">
      <c r="A69" s="7" t="s">
        <v>11</v>
      </c>
      <c r="B69" s="7" t="s">
        <v>87</v>
      </c>
      <c r="C69" s="7" t="s">
        <v>281</v>
      </c>
      <c r="D69" s="7" t="s">
        <v>282</v>
      </c>
      <c r="F69" s="7" t="s">
        <v>283</v>
      </c>
      <c r="G69" s="7" t="s">
        <v>59</v>
      </c>
      <c r="I69" s="7" t="s">
        <v>284</v>
      </c>
      <c r="J69" s="7" t="s">
        <v>285</v>
      </c>
      <c r="K69" s="7" t="s">
        <v>286</v>
      </c>
    </row>
    <row r="70" customFormat="false" ht="45" hidden="false" customHeight="false" outlineLevel="0" collapsed="false">
      <c r="A70" s="7" t="s">
        <v>11</v>
      </c>
      <c r="B70" s="7" t="s">
        <v>87</v>
      </c>
      <c r="C70" s="7" t="s">
        <v>287</v>
      </c>
      <c r="D70" s="7" t="s">
        <v>170</v>
      </c>
      <c r="F70" s="7" t="s">
        <v>171</v>
      </c>
      <c r="G70" s="7" t="s">
        <v>172</v>
      </c>
      <c r="I70" s="7" t="s">
        <v>288</v>
      </c>
      <c r="J70" s="7" t="s">
        <v>26</v>
      </c>
      <c r="K70" s="7" t="s">
        <v>174</v>
      </c>
    </row>
    <row r="71" customFormat="false" ht="45" hidden="false" customHeight="false" outlineLevel="0" collapsed="false">
      <c r="A71" s="7" t="s">
        <v>11</v>
      </c>
      <c r="B71" s="7" t="s">
        <v>12</v>
      </c>
      <c r="C71" s="7" t="s">
        <v>289</v>
      </c>
      <c r="F71" s="7" t="s">
        <v>186</v>
      </c>
      <c r="G71" s="7" t="s">
        <v>172</v>
      </c>
      <c r="I71" s="7" t="s">
        <v>102</v>
      </c>
      <c r="J71" s="7" t="s">
        <v>26</v>
      </c>
      <c r="K71" s="7" t="s">
        <v>290</v>
      </c>
    </row>
    <row r="72" customFormat="false" ht="45" hidden="false" customHeight="false" outlineLevel="0" collapsed="false">
      <c r="A72" s="7" t="s">
        <v>11</v>
      </c>
      <c r="B72" s="7" t="s">
        <v>12</v>
      </c>
      <c r="C72" s="7" t="s">
        <v>291</v>
      </c>
      <c r="F72" s="7" t="s">
        <v>292</v>
      </c>
      <c r="G72" s="7" t="s">
        <v>293</v>
      </c>
      <c r="I72" s="7" t="s">
        <v>294</v>
      </c>
      <c r="J72" s="7" t="s">
        <v>103</v>
      </c>
      <c r="K72" s="7" t="s">
        <v>295</v>
      </c>
    </row>
    <row r="73" customFormat="false" ht="54" hidden="false" customHeight="false" outlineLevel="0" collapsed="false">
      <c r="A73" s="7" t="s">
        <v>11</v>
      </c>
      <c r="B73" s="7" t="s">
        <v>87</v>
      </c>
      <c r="C73" s="7" t="s">
        <v>296</v>
      </c>
      <c r="D73" s="7" t="s">
        <v>176</v>
      </c>
      <c r="F73" s="7" t="s">
        <v>177</v>
      </c>
      <c r="G73" s="7" t="s">
        <v>178</v>
      </c>
      <c r="I73" s="7" t="s">
        <v>127</v>
      </c>
      <c r="J73" s="7" t="s">
        <v>85</v>
      </c>
      <c r="K73" s="7" t="s">
        <v>179</v>
      </c>
    </row>
  </sheetData>
  <autoFilter ref="A1:K73"/>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9" zeroHeight="false" outlineLevelRow="0" outlineLevelCol="0"/>
  <cols>
    <col collapsed="false" customWidth="true" hidden="false" outlineLevel="0" max="1" min="1" style="1" width="20.7"/>
    <col collapsed="false" customWidth="true" hidden="false" outlineLevel="0" max="5" min="2" style="1" width="8.7"/>
    <col collapsed="false" customWidth="true" hidden="false" outlineLevel="0" max="6" min="6" style="1" width="13.7"/>
    <col collapsed="false" customWidth="true" hidden="false" outlineLevel="0" max="7" min="7" style="1" width="50.7"/>
    <col collapsed="false" customWidth="true" hidden="false" outlineLevel="0" max="8" min="8" style="1" width="20.7"/>
    <col collapsed="false" customWidth="true" hidden="false" outlineLevel="0" max="9" min="9" style="1" width="50.7"/>
    <col collapsed="false" customWidth="true" hidden="false" outlineLevel="0" max="10" min="10" style="1" width="20.7"/>
    <col collapsed="false" customWidth="true" hidden="false" outlineLevel="0" max="11" min="11" style="1" width="50.7"/>
    <col collapsed="false" customWidth="false" hidden="false" outlineLevel="0" max="257" min="12" style="1" width="9.13"/>
  </cols>
  <sheetData>
    <row r="1" customFormat="false" ht="18" hidden="false" customHeight="false" outlineLevel="0" collapsed="false">
      <c r="A1" s="2" t="s">
        <v>0</v>
      </c>
      <c r="B1" s="3" t="s">
        <v>1</v>
      </c>
      <c r="C1" s="4" t="s">
        <v>2</v>
      </c>
      <c r="D1" s="4" t="s">
        <v>297</v>
      </c>
      <c r="E1" s="4" t="s">
        <v>298</v>
      </c>
      <c r="F1" s="4" t="s">
        <v>299</v>
      </c>
      <c r="G1" s="4" t="s">
        <v>300</v>
      </c>
      <c r="H1" s="2" t="s">
        <v>6</v>
      </c>
      <c r="I1" s="6" t="s">
        <v>8</v>
      </c>
      <c r="J1" s="2" t="s">
        <v>9</v>
      </c>
      <c r="K1" s="5" t="s">
        <v>10</v>
      </c>
    </row>
    <row r="2" customFormat="false" ht="18" hidden="false" customHeight="false" outlineLevel="0" collapsed="false">
      <c r="A2" s="7" t="s">
        <v>11</v>
      </c>
      <c r="B2" s="7" t="s">
        <v>301</v>
      </c>
      <c r="C2" s="7" t="s">
        <v>302</v>
      </c>
      <c r="D2" s="7" t="s">
        <v>303</v>
      </c>
      <c r="E2" s="7" t="s">
        <v>303</v>
      </c>
      <c r="G2" s="7" t="s">
        <v>304</v>
      </c>
      <c r="I2" s="7" t="s">
        <v>305</v>
      </c>
      <c r="J2" s="7" t="s">
        <v>26</v>
      </c>
      <c r="K2" s="7" t="s">
        <v>306</v>
      </c>
    </row>
    <row r="3" customFormat="false" ht="18" hidden="false" customHeight="false" outlineLevel="0" collapsed="false">
      <c r="A3" s="7" t="s">
        <v>11</v>
      </c>
      <c r="B3" s="7" t="s">
        <v>301</v>
      </c>
      <c r="C3" s="7" t="s">
        <v>307</v>
      </c>
      <c r="D3" s="7" t="s">
        <v>303</v>
      </c>
      <c r="E3" s="7" t="s">
        <v>303</v>
      </c>
      <c r="G3" s="7" t="s">
        <v>308</v>
      </c>
      <c r="H3" s="7" t="s">
        <v>309</v>
      </c>
      <c r="I3" s="7" t="s">
        <v>310</v>
      </c>
      <c r="J3" s="7" t="s">
        <v>26</v>
      </c>
      <c r="K3" s="7" t="s">
        <v>311</v>
      </c>
    </row>
    <row r="4" customFormat="false" ht="36" hidden="false" customHeight="false" outlineLevel="0" collapsed="false">
      <c r="A4" s="7" t="s">
        <v>11</v>
      </c>
      <c r="B4" s="7" t="s">
        <v>301</v>
      </c>
      <c r="C4" s="7" t="s">
        <v>312</v>
      </c>
      <c r="D4" s="7" t="s">
        <v>303</v>
      </c>
      <c r="E4" s="7" t="s">
        <v>303</v>
      </c>
      <c r="F4" s="7" t="s">
        <v>313</v>
      </c>
      <c r="G4" s="7" t="s">
        <v>314</v>
      </c>
      <c r="I4" s="7" t="s">
        <v>315</v>
      </c>
      <c r="J4" s="7" t="s">
        <v>316</v>
      </c>
      <c r="K4" s="7" t="s">
        <v>317</v>
      </c>
    </row>
    <row r="5" customFormat="false" ht="27" hidden="false" customHeight="false" outlineLevel="0" collapsed="false">
      <c r="A5" s="7" t="s">
        <v>11</v>
      </c>
      <c r="B5" s="7" t="s">
        <v>301</v>
      </c>
      <c r="C5" s="7" t="s">
        <v>318</v>
      </c>
      <c r="D5" s="7" t="s">
        <v>303</v>
      </c>
      <c r="E5" s="7" t="s">
        <v>303</v>
      </c>
      <c r="F5" s="7" t="s">
        <v>313</v>
      </c>
      <c r="G5" s="7" t="s">
        <v>319</v>
      </c>
      <c r="I5" s="7" t="s">
        <v>320</v>
      </c>
      <c r="J5" s="7" t="s">
        <v>21</v>
      </c>
      <c r="K5" s="7" t="s">
        <v>321</v>
      </c>
    </row>
    <row r="6" customFormat="false" ht="27" hidden="false" customHeight="false" outlineLevel="0" collapsed="false">
      <c r="A6" s="7" t="s">
        <v>11</v>
      </c>
      <c r="B6" s="7" t="s">
        <v>301</v>
      </c>
      <c r="C6" s="7" t="s">
        <v>322</v>
      </c>
      <c r="D6" s="7" t="s">
        <v>303</v>
      </c>
      <c r="E6" s="7" t="s">
        <v>303</v>
      </c>
      <c r="F6" s="7" t="s">
        <v>313</v>
      </c>
      <c r="G6" s="7" t="s">
        <v>323</v>
      </c>
      <c r="I6" s="7" t="s">
        <v>315</v>
      </c>
      <c r="J6" s="7" t="s">
        <v>26</v>
      </c>
      <c r="K6" s="7" t="s">
        <v>324</v>
      </c>
    </row>
    <row r="7" customFormat="false" ht="126" hidden="false" customHeight="false" outlineLevel="0" collapsed="false">
      <c r="A7" s="7" t="s">
        <v>11</v>
      </c>
      <c r="B7" s="7" t="s">
        <v>301</v>
      </c>
      <c r="C7" s="7" t="s">
        <v>325</v>
      </c>
      <c r="D7" s="7" t="s">
        <v>303</v>
      </c>
      <c r="E7" s="7" t="s">
        <v>303</v>
      </c>
      <c r="F7" s="7" t="s">
        <v>326</v>
      </c>
      <c r="G7" s="7" t="s">
        <v>327</v>
      </c>
      <c r="I7" s="7" t="s">
        <v>328</v>
      </c>
      <c r="J7" s="7" t="s">
        <v>26</v>
      </c>
      <c r="K7" s="7" t="s">
        <v>329</v>
      </c>
    </row>
    <row r="8" customFormat="false" ht="54" hidden="false" customHeight="false" outlineLevel="0" collapsed="false">
      <c r="A8" s="7" t="s">
        <v>11</v>
      </c>
      <c r="B8" s="7" t="s">
        <v>301</v>
      </c>
      <c r="C8" s="7" t="s">
        <v>330</v>
      </c>
      <c r="D8" s="7" t="s">
        <v>303</v>
      </c>
      <c r="E8" s="7" t="s">
        <v>303</v>
      </c>
      <c r="F8" s="7" t="s">
        <v>331</v>
      </c>
      <c r="G8" s="7" t="s">
        <v>332</v>
      </c>
      <c r="I8" s="7" t="s">
        <v>333</v>
      </c>
      <c r="K8" s="7" t="s">
        <v>334</v>
      </c>
    </row>
    <row r="9" customFormat="false" ht="36" hidden="false" customHeight="false" outlineLevel="0" collapsed="false">
      <c r="A9" s="7" t="s">
        <v>11</v>
      </c>
      <c r="B9" s="7" t="s">
        <v>301</v>
      </c>
      <c r="C9" s="7" t="s">
        <v>335</v>
      </c>
      <c r="D9" s="7" t="s">
        <v>303</v>
      </c>
      <c r="E9" s="7" t="s">
        <v>303</v>
      </c>
      <c r="F9" s="7" t="s">
        <v>331</v>
      </c>
      <c r="G9" s="7" t="s">
        <v>336</v>
      </c>
      <c r="I9" s="7" t="s">
        <v>333</v>
      </c>
      <c r="K9" s="7" t="s">
        <v>337</v>
      </c>
    </row>
    <row r="10" customFormat="false" ht="126" hidden="false" customHeight="false" outlineLevel="0" collapsed="false">
      <c r="A10" s="7" t="s">
        <v>11</v>
      </c>
      <c r="B10" s="7" t="s">
        <v>301</v>
      </c>
      <c r="C10" s="7" t="s">
        <v>338</v>
      </c>
      <c r="D10" s="7" t="s">
        <v>303</v>
      </c>
      <c r="E10" s="7" t="s">
        <v>303</v>
      </c>
      <c r="F10" s="7" t="s">
        <v>331</v>
      </c>
      <c r="G10" s="7" t="s">
        <v>339</v>
      </c>
      <c r="I10" s="7" t="s">
        <v>333</v>
      </c>
      <c r="K10" s="7" t="s">
        <v>340</v>
      </c>
    </row>
    <row r="11" customFormat="false" ht="27" hidden="false" customHeight="false" outlineLevel="0" collapsed="false">
      <c r="A11" s="7" t="s">
        <v>11</v>
      </c>
      <c r="B11" s="7" t="s">
        <v>301</v>
      </c>
      <c r="C11" s="7" t="s">
        <v>341</v>
      </c>
      <c r="D11" s="7" t="s">
        <v>342</v>
      </c>
      <c r="G11" s="7" t="s">
        <v>343</v>
      </c>
      <c r="I11" s="7" t="s">
        <v>315</v>
      </c>
      <c r="J11" s="7" t="s">
        <v>26</v>
      </c>
      <c r="K11" s="7" t="s">
        <v>344</v>
      </c>
    </row>
    <row r="12" customFormat="false" ht="45" hidden="false" customHeight="false" outlineLevel="0" collapsed="false">
      <c r="A12" s="7" t="s">
        <v>11</v>
      </c>
      <c r="B12" s="7" t="s">
        <v>301</v>
      </c>
      <c r="C12" s="7" t="s">
        <v>345</v>
      </c>
      <c r="F12" s="7" t="s">
        <v>346</v>
      </c>
      <c r="G12" s="7" t="s">
        <v>347</v>
      </c>
      <c r="H12" s="7" t="s">
        <v>348</v>
      </c>
      <c r="I12" s="7" t="s">
        <v>349</v>
      </c>
      <c r="J12" s="7" t="s">
        <v>21</v>
      </c>
      <c r="K12" s="7" t="s">
        <v>350</v>
      </c>
    </row>
    <row r="13" customFormat="false" ht="72" hidden="false" customHeight="false" outlineLevel="0" collapsed="false">
      <c r="A13" s="7" t="s">
        <v>11</v>
      </c>
      <c r="B13" s="7" t="s">
        <v>301</v>
      </c>
      <c r="C13" s="7" t="s">
        <v>351</v>
      </c>
      <c r="F13" s="7" t="s">
        <v>346</v>
      </c>
      <c r="G13" s="7" t="s">
        <v>352</v>
      </c>
      <c r="H13" s="7" t="s">
        <v>353</v>
      </c>
      <c r="I13" s="7" t="s">
        <v>310</v>
      </c>
      <c r="J13" s="7" t="s">
        <v>21</v>
      </c>
      <c r="K13" s="7" t="s">
        <v>354</v>
      </c>
    </row>
    <row r="14" customFormat="false" ht="36" hidden="false" customHeight="false" outlineLevel="0" collapsed="false">
      <c r="A14" s="7" t="s">
        <v>11</v>
      </c>
      <c r="B14" s="7" t="s">
        <v>301</v>
      </c>
      <c r="C14" s="7" t="s">
        <v>355</v>
      </c>
      <c r="F14" s="7" t="s">
        <v>346</v>
      </c>
      <c r="G14" s="7" t="s">
        <v>356</v>
      </c>
      <c r="I14" s="7" t="s">
        <v>357</v>
      </c>
      <c r="J14" s="7" t="s">
        <v>26</v>
      </c>
      <c r="K14" s="7" t="s">
        <v>358</v>
      </c>
    </row>
    <row r="15" customFormat="false" ht="36" hidden="false" customHeight="false" outlineLevel="0" collapsed="false">
      <c r="A15" s="7" t="s">
        <v>11</v>
      </c>
      <c r="B15" s="7" t="s">
        <v>301</v>
      </c>
      <c r="C15" s="7" t="s">
        <v>359</v>
      </c>
      <c r="F15" s="7" t="s">
        <v>346</v>
      </c>
      <c r="G15" s="7" t="s">
        <v>360</v>
      </c>
      <c r="H15" s="7" t="s">
        <v>361</v>
      </c>
      <c r="I15" s="7" t="s">
        <v>362</v>
      </c>
      <c r="J15" s="7" t="s">
        <v>26</v>
      </c>
      <c r="K15" s="7" t="s">
        <v>358</v>
      </c>
    </row>
    <row r="16" customFormat="false" ht="36" hidden="false" customHeight="false" outlineLevel="0" collapsed="false">
      <c r="A16" s="7" t="s">
        <v>11</v>
      </c>
      <c r="B16" s="7" t="s">
        <v>87</v>
      </c>
      <c r="C16" s="7" t="s">
        <v>363</v>
      </c>
      <c r="D16" s="7" t="s">
        <v>194</v>
      </c>
      <c r="E16" s="7" t="s">
        <v>13</v>
      </c>
      <c r="F16" s="7" t="s">
        <v>346</v>
      </c>
      <c r="G16" s="7" t="s">
        <v>364</v>
      </c>
      <c r="H16" s="7" t="s">
        <v>365</v>
      </c>
      <c r="I16" s="7" t="s">
        <v>366</v>
      </c>
      <c r="K16" s="7" t="s">
        <v>367</v>
      </c>
    </row>
    <row r="17" customFormat="false" ht="36" hidden="false" customHeight="false" outlineLevel="0" collapsed="false">
      <c r="A17" s="7" t="s">
        <v>11</v>
      </c>
      <c r="B17" s="7" t="s">
        <v>87</v>
      </c>
      <c r="C17" s="7" t="s">
        <v>368</v>
      </c>
      <c r="D17" s="7" t="s">
        <v>13</v>
      </c>
      <c r="E17" s="7" t="s">
        <v>194</v>
      </c>
      <c r="F17" s="7" t="s">
        <v>346</v>
      </c>
      <c r="G17" s="7" t="s">
        <v>369</v>
      </c>
      <c r="H17" s="7" t="s">
        <v>370</v>
      </c>
      <c r="I17" s="7" t="s">
        <v>371</v>
      </c>
      <c r="K17" s="7" t="s">
        <v>372</v>
      </c>
    </row>
    <row r="18" customFormat="false" ht="36" hidden="false" customHeight="false" outlineLevel="0" collapsed="false">
      <c r="A18" s="7" t="s">
        <v>11</v>
      </c>
      <c r="B18" s="7" t="s">
        <v>87</v>
      </c>
      <c r="C18" s="7" t="s">
        <v>373</v>
      </c>
      <c r="D18" s="7" t="s">
        <v>13</v>
      </c>
      <c r="E18" s="7" t="s">
        <v>194</v>
      </c>
      <c r="F18" s="7" t="s">
        <v>346</v>
      </c>
      <c r="G18" s="7" t="s">
        <v>374</v>
      </c>
      <c r="H18" s="7" t="s">
        <v>370</v>
      </c>
      <c r="I18" s="7" t="s">
        <v>371</v>
      </c>
      <c r="K18" s="7" t="s">
        <v>372</v>
      </c>
    </row>
    <row r="19" customFormat="false" ht="36" hidden="false" customHeight="false" outlineLevel="0" collapsed="false">
      <c r="A19" s="7" t="s">
        <v>11</v>
      </c>
      <c r="B19" s="7" t="s">
        <v>87</v>
      </c>
      <c r="C19" s="7" t="s">
        <v>375</v>
      </c>
      <c r="D19" s="7" t="s">
        <v>185</v>
      </c>
      <c r="E19" s="7" t="s">
        <v>185</v>
      </c>
      <c r="F19" s="7" t="s">
        <v>376</v>
      </c>
      <c r="G19" s="7" t="s">
        <v>377</v>
      </c>
      <c r="H19" s="7" t="s">
        <v>378</v>
      </c>
      <c r="I19" s="7" t="s">
        <v>379</v>
      </c>
      <c r="K19" s="7" t="s">
        <v>380</v>
      </c>
    </row>
    <row r="20" customFormat="false" ht="45" hidden="false" customHeight="false" outlineLevel="0" collapsed="false">
      <c r="A20" s="7" t="s">
        <v>11</v>
      </c>
      <c r="B20" s="7" t="s">
        <v>87</v>
      </c>
      <c r="C20" s="7" t="s">
        <v>381</v>
      </c>
      <c r="D20" s="7" t="s">
        <v>13</v>
      </c>
      <c r="G20" s="7" t="s">
        <v>382</v>
      </c>
      <c r="H20" s="7" t="s">
        <v>365</v>
      </c>
      <c r="I20" s="7" t="s">
        <v>366</v>
      </c>
      <c r="K20" s="7" t="s">
        <v>383</v>
      </c>
    </row>
  </sheetData>
  <autoFilter ref="A1:K20"/>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9" zeroHeight="false" outlineLevelRow="0" outlineLevelCol="0"/>
  <cols>
    <col collapsed="false" customWidth="true" hidden="false" outlineLevel="0" max="1" min="1" style="1" width="8.7"/>
    <col collapsed="false" customWidth="true" hidden="false" outlineLevel="0" max="8" min="2" style="1" width="20.7"/>
    <col collapsed="false" customWidth="true" hidden="false" outlineLevel="0" max="9" min="9" style="1" width="8.7"/>
    <col collapsed="false" customWidth="false" hidden="false" outlineLevel="0" max="257" min="10" style="1" width="9.13"/>
  </cols>
  <sheetData>
    <row r="1" customFormat="false" ht="18" hidden="false" customHeight="false" outlineLevel="0" collapsed="false">
      <c r="A1" s="4" t="s">
        <v>2</v>
      </c>
      <c r="B1" s="8" t="s">
        <v>384</v>
      </c>
      <c r="C1" s="8" t="s">
        <v>385</v>
      </c>
      <c r="D1" s="8" t="s">
        <v>386</v>
      </c>
      <c r="E1" s="8" t="s">
        <v>387</v>
      </c>
      <c r="F1" s="8" t="s">
        <v>388</v>
      </c>
      <c r="G1" s="8" t="s">
        <v>389</v>
      </c>
      <c r="H1" s="8" t="s">
        <v>390</v>
      </c>
      <c r="I1" s="3" t="s">
        <v>1</v>
      </c>
    </row>
    <row r="2" customFormat="false" ht="45" hidden="false" customHeight="false" outlineLevel="0" collapsed="false">
      <c r="A2" s="7" t="s">
        <v>391</v>
      </c>
      <c r="C2" s="7" t="s">
        <v>392</v>
      </c>
      <c r="F2" s="7" t="b">
        <f aca="false">FALSE()</f>
        <v>0</v>
      </c>
      <c r="G2" s="7" t="b">
        <f aca="false">FALSE()</f>
        <v>0</v>
      </c>
      <c r="I2" s="7" t="s">
        <v>301</v>
      </c>
    </row>
    <row r="3" customFormat="false" ht="162" hidden="false" customHeight="false" outlineLevel="0" collapsed="false">
      <c r="A3" s="7" t="s">
        <v>393</v>
      </c>
      <c r="B3" s="7" t="s">
        <v>394</v>
      </c>
      <c r="C3" s="7" t="s">
        <v>395</v>
      </c>
      <c r="F3" s="7" t="b">
        <f aca="false">FALSE()</f>
        <v>0</v>
      </c>
      <c r="G3" s="7" t="b">
        <f aca="false">FALSE()</f>
        <v>0</v>
      </c>
      <c r="I3" s="7" t="s">
        <v>301</v>
      </c>
    </row>
    <row r="4" customFormat="false" ht="63" hidden="false" customHeight="false" outlineLevel="0" collapsed="false">
      <c r="A4" s="7" t="s">
        <v>396</v>
      </c>
      <c r="B4" s="7" t="s">
        <v>397</v>
      </c>
      <c r="C4" s="7" t="s">
        <v>398</v>
      </c>
      <c r="F4" s="7" t="b">
        <f aca="false">FALSE()</f>
        <v>0</v>
      </c>
      <c r="G4" s="7" t="b">
        <f aca="false">FALSE()</f>
        <v>0</v>
      </c>
      <c r="I4" s="7" t="s">
        <v>301</v>
      </c>
    </row>
    <row r="5" customFormat="false" ht="108" hidden="false" customHeight="false" outlineLevel="0" collapsed="false">
      <c r="A5" s="7" t="s">
        <v>399</v>
      </c>
      <c r="B5" s="7" t="s">
        <v>400</v>
      </c>
      <c r="C5" s="7" t="s">
        <v>401</v>
      </c>
      <c r="F5" s="7" t="b">
        <f aca="false">FALSE()</f>
        <v>0</v>
      </c>
      <c r="G5" s="7" t="b">
        <f aca="false">FALSE()</f>
        <v>0</v>
      </c>
      <c r="I5" s="7" t="s">
        <v>301</v>
      </c>
    </row>
    <row r="6" customFormat="false" ht="171" hidden="false" customHeight="false" outlineLevel="0" collapsed="false">
      <c r="A6" s="7" t="s">
        <v>402</v>
      </c>
      <c r="B6" s="7" t="s">
        <v>403</v>
      </c>
      <c r="C6" s="7" t="s">
        <v>404</v>
      </c>
      <c r="F6" s="7" t="b">
        <f aca="false">FALSE()</f>
        <v>0</v>
      </c>
      <c r="G6" s="7" t="b">
        <f aca="false">FALSE()</f>
        <v>0</v>
      </c>
      <c r="I6" s="7" t="s">
        <v>301</v>
      </c>
    </row>
    <row r="7" customFormat="false" ht="90" hidden="false" customHeight="false" outlineLevel="0" collapsed="false">
      <c r="A7" s="7" t="s">
        <v>405</v>
      </c>
      <c r="B7" s="7" t="s">
        <v>406</v>
      </c>
      <c r="C7" s="7" t="s">
        <v>407</v>
      </c>
      <c r="F7" s="7" t="b">
        <f aca="false">FALSE()</f>
        <v>0</v>
      </c>
      <c r="G7" s="7" t="b">
        <f aca="false">FALSE()</f>
        <v>0</v>
      </c>
      <c r="I7" s="7" t="s">
        <v>301</v>
      </c>
    </row>
    <row r="8" customFormat="false" ht="90" hidden="false" customHeight="false" outlineLevel="0" collapsed="false">
      <c r="A8" s="7" t="s">
        <v>405</v>
      </c>
      <c r="B8" s="7" t="s">
        <v>406</v>
      </c>
      <c r="C8" s="7" t="s">
        <v>407</v>
      </c>
      <c r="F8" s="7" t="b">
        <f aca="false">TRUE()</f>
        <v>1</v>
      </c>
      <c r="G8" s="7" t="b">
        <f aca="false">FALSE()</f>
        <v>0</v>
      </c>
      <c r="H8" s="7" t="s">
        <v>408</v>
      </c>
      <c r="I8" s="7" t="s">
        <v>87</v>
      </c>
    </row>
    <row r="9" customFormat="false" ht="36" hidden="false" customHeight="false" outlineLevel="0" collapsed="false">
      <c r="A9" s="7" t="s">
        <v>409</v>
      </c>
      <c r="B9" s="7" t="s">
        <v>410</v>
      </c>
      <c r="C9" s="7" t="s">
        <v>411</v>
      </c>
      <c r="F9" s="7" t="b">
        <f aca="false">FALSE()</f>
        <v>0</v>
      </c>
      <c r="G9" s="7" t="b">
        <f aca="false">FALSE()</f>
        <v>0</v>
      </c>
      <c r="I9" s="7" t="s">
        <v>301</v>
      </c>
    </row>
    <row r="10" customFormat="false" ht="36" hidden="false" customHeight="false" outlineLevel="0" collapsed="false">
      <c r="A10" s="7" t="s">
        <v>409</v>
      </c>
      <c r="B10" s="7" t="s">
        <v>410</v>
      </c>
      <c r="C10" s="7" t="s">
        <v>411</v>
      </c>
      <c r="F10" s="7" t="b">
        <f aca="false">TRUE()</f>
        <v>1</v>
      </c>
      <c r="G10" s="7" t="b">
        <f aca="false">FALSE()</f>
        <v>0</v>
      </c>
      <c r="H10" s="7" t="s">
        <v>169</v>
      </c>
      <c r="I10" s="7" t="s">
        <v>87</v>
      </c>
    </row>
    <row r="11" customFormat="false" ht="72" hidden="false" customHeight="false" outlineLevel="0" collapsed="false">
      <c r="A11" s="7" t="s">
        <v>412</v>
      </c>
      <c r="B11" s="7" t="s">
        <v>413</v>
      </c>
      <c r="C11" s="7" t="s">
        <v>414</v>
      </c>
      <c r="F11" s="7" t="b">
        <f aca="false">FALSE()</f>
        <v>0</v>
      </c>
      <c r="G11" s="7" t="b">
        <f aca="false">FALSE()</f>
        <v>0</v>
      </c>
      <c r="I11" s="7" t="s">
        <v>301</v>
      </c>
    </row>
    <row r="12" customFormat="false" ht="135" hidden="false" customHeight="false" outlineLevel="0" collapsed="false">
      <c r="A12" s="7" t="s">
        <v>415</v>
      </c>
      <c r="B12" s="7" t="s">
        <v>416</v>
      </c>
      <c r="C12" s="7" t="s">
        <v>417</v>
      </c>
      <c r="F12" s="7" t="b">
        <f aca="false">FALSE()</f>
        <v>0</v>
      </c>
      <c r="G12" s="7" t="b">
        <f aca="false">FALSE()</f>
        <v>0</v>
      </c>
      <c r="I12" s="7" t="s">
        <v>301</v>
      </c>
    </row>
    <row r="13" customFormat="false" ht="189" hidden="false" customHeight="false" outlineLevel="0" collapsed="false">
      <c r="A13" s="7" t="s">
        <v>418</v>
      </c>
      <c r="B13" s="7" t="s">
        <v>419</v>
      </c>
      <c r="C13" s="7" t="s">
        <v>420</v>
      </c>
      <c r="F13" s="7" t="b">
        <f aca="false">FALSE()</f>
        <v>0</v>
      </c>
      <c r="G13" s="7" t="b">
        <f aca="false">FALSE()</f>
        <v>0</v>
      </c>
      <c r="I13" s="7" t="s">
        <v>301</v>
      </c>
    </row>
    <row r="14" customFormat="false" ht="207" hidden="false" customHeight="false" outlineLevel="0" collapsed="false">
      <c r="A14" s="7" t="s">
        <v>421</v>
      </c>
      <c r="B14" s="7" t="s">
        <v>422</v>
      </c>
      <c r="C14" s="7" t="s">
        <v>423</v>
      </c>
      <c r="F14" s="7" t="b">
        <f aca="false">FALSE()</f>
        <v>0</v>
      </c>
      <c r="G14" s="7" t="b">
        <f aca="false">FALSE()</f>
        <v>0</v>
      </c>
      <c r="I14" s="7" t="s">
        <v>301</v>
      </c>
    </row>
    <row r="15" customFormat="false" ht="135" hidden="false" customHeight="false" outlineLevel="0" collapsed="false">
      <c r="A15" s="7" t="s">
        <v>424</v>
      </c>
      <c r="B15" s="7" t="s">
        <v>425</v>
      </c>
      <c r="C15" s="7" t="s">
        <v>426</v>
      </c>
      <c r="F15" s="7" t="b">
        <f aca="false">FALSE()</f>
        <v>0</v>
      </c>
      <c r="G15" s="7" t="b">
        <f aca="false">FALSE()</f>
        <v>0</v>
      </c>
      <c r="I15" s="7" t="s">
        <v>301</v>
      </c>
    </row>
    <row r="16" customFormat="false" ht="27" hidden="false" customHeight="false" outlineLevel="0" collapsed="false">
      <c r="A16" s="7" t="s">
        <v>427</v>
      </c>
      <c r="B16" s="7" t="s">
        <v>428</v>
      </c>
      <c r="C16" s="7" t="s">
        <v>429</v>
      </c>
      <c r="F16" s="7" t="b">
        <f aca="false">FALSE()</f>
        <v>0</v>
      </c>
      <c r="G16" s="7" t="b">
        <f aca="false">FALSE()</f>
        <v>0</v>
      </c>
      <c r="I16" s="7" t="s">
        <v>301</v>
      </c>
    </row>
    <row r="17" customFormat="false" ht="54" hidden="false" customHeight="false" outlineLevel="0" collapsed="false">
      <c r="A17" s="7" t="s">
        <v>430</v>
      </c>
      <c r="B17" s="7" t="s">
        <v>431</v>
      </c>
      <c r="C17" s="7" t="s">
        <v>432</v>
      </c>
      <c r="F17" s="7" t="b">
        <f aca="false">FALSE()</f>
        <v>0</v>
      </c>
      <c r="G17" s="7" t="b">
        <f aca="false">FALSE()</f>
        <v>0</v>
      </c>
      <c r="I17" s="7" t="s">
        <v>301</v>
      </c>
    </row>
    <row r="18" customFormat="false" ht="54" hidden="false" customHeight="false" outlineLevel="0" collapsed="false">
      <c r="A18" s="7" t="s">
        <v>430</v>
      </c>
      <c r="B18" s="7" t="s">
        <v>431</v>
      </c>
      <c r="C18" s="7" t="s">
        <v>432</v>
      </c>
      <c r="F18" s="7" t="b">
        <f aca="false">TRUE()</f>
        <v>1</v>
      </c>
      <c r="G18" s="7" t="b">
        <f aca="false">FALSE()</f>
        <v>0</v>
      </c>
      <c r="H18" s="7" t="s">
        <v>433</v>
      </c>
      <c r="I18" s="7" t="s">
        <v>87</v>
      </c>
    </row>
    <row r="19" customFormat="false" ht="81" hidden="false" customHeight="false" outlineLevel="0" collapsed="false">
      <c r="A19" s="7" t="s">
        <v>434</v>
      </c>
      <c r="B19" s="7" t="s">
        <v>435</v>
      </c>
      <c r="C19" s="7" t="s">
        <v>436</v>
      </c>
      <c r="F19" s="7" t="b">
        <f aca="false">FALSE()</f>
        <v>0</v>
      </c>
      <c r="G19" s="7" t="b">
        <f aca="false">FALSE()</f>
        <v>0</v>
      </c>
      <c r="I19" s="7" t="s">
        <v>301</v>
      </c>
    </row>
    <row r="20" customFormat="false" ht="63" hidden="false" customHeight="false" outlineLevel="0" collapsed="false">
      <c r="A20" s="7" t="s">
        <v>437</v>
      </c>
      <c r="B20" s="7" t="s">
        <v>438</v>
      </c>
      <c r="C20" s="7" t="s">
        <v>439</v>
      </c>
      <c r="F20" s="7" t="b">
        <f aca="false">FALSE()</f>
        <v>0</v>
      </c>
      <c r="G20" s="7" t="b">
        <f aca="false">FALSE()</f>
        <v>0</v>
      </c>
      <c r="I20" s="7" t="s">
        <v>301</v>
      </c>
    </row>
    <row r="21" customFormat="false" ht="63" hidden="false" customHeight="false" outlineLevel="0" collapsed="false">
      <c r="A21" s="7" t="s">
        <v>437</v>
      </c>
      <c r="B21" s="7" t="s">
        <v>438</v>
      </c>
      <c r="C21" s="7" t="s">
        <v>439</v>
      </c>
      <c r="F21" s="7" t="b">
        <f aca="false">TRUE()</f>
        <v>1</v>
      </c>
      <c r="G21" s="7" t="b">
        <f aca="false">FALSE()</f>
        <v>0</v>
      </c>
      <c r="H21" s="7" t="s">
        <v>13</v>
      </c>
      <c r="I21" s="7" t="s">
        <v>87</v>
      </c>
    </row>
    <row r="22" customFormat="false" ht="36" hidden="false" customHeight="false" outlineLevel="0" collapsed="false">
      <c r="A22" s="7" t="s">
        <v>440</v>
      </c>
      <c r="B22" s="7" t="s">
        <v>441</v>
      </c>
      <c r="C22" s="7" t="s">
        <v>442</v>
      </c>
      <c r="F22" s="7" t="b">
        <f aca="false">FALSE()</f>
        <v>0</v>
      </c>
      <c r="G22" s="7" t="b">
        <f aca="false">FALSE()</f>
        <v>0</v>
      </c>
      <c r="I22" s="7" t="s">
        <v>301</v>
      </c>
    </row>
    <row r="23" customFormat="false" ht="27" hidden="false" customHeight="false" outlineLevel="0" collapsed="false">
      <c r="A23" s="7" t="s">
        <v>443</v>
      </c>
      <c r="B23" s="7" t="s">
        <v>444</v>
      </c>
      <c r="C23" s="7" t="s">
        <v>445</v>
      </c>
      <c r="F23" s="7" t="b">
        <f aca="false">TRUE()</f>
        <v>1</v>
      </c>
      <c r="G23" s="7" t="b">
        <f aca="false">TRUE()</f>
        <v>1</v>
      </c>
      <c r="H23" s="7" t="s">
        <v>169</v>
      </c>
      <c r="I23" s="7" t="s">
        <v>87</v>
      </c>
    </row>
    <row r="24" customFormat="false" ht="27" hidden="false" customHeight="false" outlineLevel="0" collapsed="false">
      <c r="A24" s="7" t="s">
        <v>443</v>
      </c>
      <c r="B24" s="7" t="s">
        <v>444</v>
      </c>
      <c r="C24" s="7" t="s">
        <v>445</v>
      </c>
      <c r="F24" s="7" t="b">
        <f aca="false">FALSE()</f>
        <v>0</v>
      </c>
      <c r="G24" s="7" t="b">
        <f aca="false">FALSE()</f>
        <v>0</v>
      </c>
      <c r="I24" s="7" t="s">
        <v>301</v>
      </c>
    </row>
    <row r="25" customFormat="false" ht="81" hidden="false" customHeight="false" outlineLevel="0" collapsed="false">
      <c r="A25" s="7" t="s">
        <v>446</v>
      </c>
      <c r="B25" s="7" t="s">
        <v>447</v>
      </c>
      <c r="C25" s="7" t="s">
        <v>448</v>
      </c>
      <c r="F25" s="7" t="b">
        <f aca="false">FALSE()</f>
        <v>0</v>
      </c>
      <c r="G25" s="7" t="b">
        <f aca="false">FALSE()</f>
        <v>0</v>
      </c>
      <c r="I25" s="7" t="s">
        <v>301</v>
      </c>
    </row>
    <row r="26" customFormat="false" ht="81" hidden="false" customHeight="false" outlineLevel="0" collapsed="false">
      <c r="A26" s="7" t="s">
        <v>449</v>
      </c>
      <c r="B26" s="7" t="s">
        <v>450</v>
      </c>
      <c r="C26" s="7" t="s">
        <v>451</v>
      </c>
      <c r="F26" s="7" t="b">
        <f aca="false">FALSE()</f>
        <v>0</v>
      </c>
      <c r="G26" s="7" t="b">
        <f aca="false">FALSE()</f>
        <v>0</v>
      </c>
      <c r="I26" s="7" t="s">
        <v>301</v>
      </c>
    </row>
    <row r="27" customFormat="false" ht="36" hidden="false" customHeight="false" outlineLevel="0" collapsed="false">
      <c r="A27" s="7" t="s">
        <v>452</v>
      </c>
      <c r="B27" s="7" t="s">
        <v>453</v>
      </c>
      <c r="C27" s="7" t="s">
        <v>454</v>
      </c>
      <c r="F27" s="7" t="b">
        <f aca="false">FALSE()</f>
        <v>0</v>
      </c>
      <c r="G27" s="7" t="b">
        <f aca="false">FALSE()</f>
        <v>0</v>
      </c>
      <c r="I27" s="7" t="s">
        <v>301</v>
      </c>
    </row>
    <row r="28" customFormat="false" ht="36" hidden="false" customHeight="false" outlineLevel="0" collapsed="false">
      <c r="A28" s="7" t="s">
        <v>455</v>
      </c>
      <c r="B28" s="7" t="s">
        <v>456</v>
      </c>
      <c r="C28" s="7" t="s">
        <v>457</v>
      </c>
      <c r="F28" s="7" t="b">
        <f aca="false">FALSE()</f>
        <v>0</v>
      </c>
      <c r="G28" s="7" t="b">
        <f aca="false">FALSE()</f>
        <v>0</v>
      </c>
      <c r="I28" s="7" t="s">
        <v>301</v>
      </c>
    </row>
    <row r="29" customFormat="false" ht="153" hidden="false" customHeight="false" outlineLevel="0" collapsed="false">
      <c r="A29" s="7" t="s">
        <v>458</v>
      </c>
      <c r="B29" s="7" t="s">
        <v>459</v>
      </c>
      <c r="C29" s="7" t="s">
        <v>460</v>
      </c>
      <c r="F29" s="7" t="b">
        <f aca="false">FALSE()</f>
        <v>0</v>
      </c>
      <c r="G29" s="7" t="b">
        <f aca="false">FALSE()</f>
        <v>0</v>
      </c>
      <c r="I29" s="7" t="s">
        <v>301</v>
      </c>
    </row>
    <row r="30" customFormat="false" ht="99" hidden="false" customHeight="false" outlineLevel="0" collapsed="false">
      <c r="A30" s="7" t="s">
        <v>461</v>
      </c>
      <c r="B30" s="7" t="s">
        <v>462</v>
      </c>
      <c r="C30" s="7" t="s">
        <v>463</v>
      </c>
      <c r="F30" s="7" t="b">
        <f aca="false">FALSE()</f>
        <v>0</v>
      </c>
      <c r="G30" s="7" t="b">
        <f aca="false">FALSE()</f>
        <v>0</v>
      </c>
      <c r="I30" s="7" t="s">
        <v>301</v>
      </c>
    </row>
    <row r="31" customFormat="false" ht="171" hidden="false" customHeight="false" outlineLevel="0" collapsed="false">
      <c r="A31" s="7" t="s">
        <v>464</v>
      </c>
      <c r="B31" s="7" t="s">
        <v>465</v>
      </c>
      <c r="C31" s="7" t="s">
        <v>466</v>
      </c>
      <c r="F31" s="7" t="b">
        <f aca="false">FALSE()</f>
        <v>0</v>
      </c>
      <c r="G31" s="7" t="b">
        <f aca="false">FALSE()</f>
        <v>0</v>
      </c>
      <c r="I31" s="7" t="s">
        <v>301</v>
      </c>
    </row>
    <row r="32" customFormat="false" ht="90" hidden="false" customHeight="false" outlineLevel="0" collapsed="false">
      <c r="A32" s="7" t="s">
        <v>467</v>
      </c>
      <c r="B32" s="7" t="s">
        <v>468</v>
      </c>
      <c r="C32" s="7" t="s">
        <v>469</v>
      </c>
      <c r="F32" s="7" t="b">
        <f aca="false">FALSE()</f>
        <v>0</v>
      </c>
      <c r="G32" s="7" t="b">
        <f aca="false">FALSE()</f>
        <v>0</v>
      </c>
      <c r="I32" s="7" t="s">
        <v>301</v>
      </c>
    </row>
    <row r="33" customFormat="false" ht="63" hidden="false" customHeight="false" outlineLevel="0" collapsed="false">
      <c r="A33" s="7" t="s">
        <v>470</v>
      </c>
      <c r="B33" s="7" t="s">
        <v>471</v>
      </c>
      <c r="C33" s="7" t="s">
        <v>472</v>
      </c>
      <c r="F33" s="7" t="b">
        <f aca="false">FALSE()</f>
        <v>0</v>
      </c>
      <c r="G33" s="7" t="b">
        <f aca="false">FALSE()</f>
        <v>0</v>
      </c>
      <c r="I33" s="7" t="s">
        <v>301</v>
      </c>
    </row>
    <row r="34" customFormat="false" ht="162" hidden="false" customHeight="false" outlineLevel="0" collapsed="false">
      <c r="A34" s="7" t="s">
        <v>473</v>
      </c>
      <c r="B34" s="7" t="s">
        <v>474</v>
      </c>
      <c r="C34" s="7" t="s">
        <v>475</v>
      </c>
      <c r="F34" s="7" t="b">
        <f aca="false">FALSE()</f>
        <v>0</v>
      </c>
      <c r="G34" s="7" t="b">
        <f aca="false">FALSE()</f>
        <v>0</v>
      </c>
      <c r="I34" s="7" t="s">
        <v>301</v>
      </c>
    </row>
    <row r="35" customFormat="false" ht="99" hidden="false" customHeight="false" outlineLevel="0" collapsed="false">
      <c r="A35" s="7" t="s">
        <v>476</v>
      </c>
      <c r="B35" s="7" t="s">
        <v>477</v>
      </c>
      <c r="C35" s="7" t="s">
        <v>478</v>
      </c>
      <c r="F35" s="7" t="b">
        <f aca="false">FALSE()</f>
        <v>0</v>
      </c>
      <c r="G35" s="7" t="b">
        <f aca="false">FALSE()</f>
        <v>0</v>
      </c>
      <c r="I35" s="7" t="s">
        <v>301</v>
      </c>
    </row>
    <row r="36" customFormat="false" ht="126" hidden="false" customHeight="false" outlineLevel="0" collapsed="false">
      <c r="A36" s="7" t="s">
        <v>479</v>
      </c>
      <c r="B36" s="7" t="s">
        <v>480</v>
      </c>
      <c r="C36" s="7" t="s">
        <v>481</v>
      </c>
      <c r="F36" s="7" t="b">
        <f aca="false">FALSE()</f>
        <v>0</v>
      </c>
      <c r="G36" s="7" t="b">
        <f aca="false">FALSE()</f>
        <v>0</v>
      </c>
      <c r="I36" s="7" t="s">
        <v>301</v>
      </c>
    </row>
    <row r="37" customFormat="false" ht="72" hidden="false" customHeight="false" outlineLevel="0" collapsed="false">
      <c r="A37" s="7" t="s">
        <v>482</v>
      </c>
      <c r="B37" s="7" t="s">
        <v>483</v>
      </c>
      <c r="C37" s="7" t="s">
        <v>484</v>
      </c>
      <c r="F37" s="7" t="b">
        <f aca="false">FALSE()</f>
        <v>0</v>
      </c>
      <c r="G37" s="7" t="b">
        <f aca="false">FALSE()</f>
        <v>0</v>
      </c>
      <c r="I37" s="7" t="s">
        <v>301</v>
      </c>
    </row>
    <row r="38" customFormat="false" ht="81" hidden="false" customHeight="false" outlineLevel="0" collapsed="false">
      <c r="A38" s="7" t="s">
        <v>485</v>
      </c>
      <c r="B38" s="7" t="s">
        <v>486</v>
      </c>
      <c r="C38" s="7" t="s">
        <v>487</v>
      </c>
      <c r="F38" s="7" t="b">
        <f aca="false">FALSE()</f>
        <v>0</v>
      </c>
      <c r="G38" s="7" t="b">
        <f aca="false">FALSE()</f>
        <v>0</v>
      </c>
      <c r="I38" s="7" t="s">
        <v>301</v>
      </c>
    </row>
    <row r="39" customFormat="false" ht="171" hidden="false" customHeight="false" outlineLevel="0" collapsed="false">
      <c r="A39" s="7" t="s">
        <v>488</v>
      </c>
      <c r="B39" s="7" t="s">
        <v>489</v>
      </c>
      <c r="C39" s="7" t="s">
        <v>490</v>
      </c>
      <c r="F39" s="7" t="b">
        <f aca="false">FALSE()</f>
        <v>0</v>
      </c>
      <c r="G39" s="7" t="b">
        <f aca="false">FALSE()</f>
        <v>0</v>
      </c>
      <c r="I39" s="7" t="s">
        <v>301</v>
      </c>
    </row>
    <row r="40" customFormat="false" ht="162" hidden="false" customHeight="false" outlineLevel="0" collapsed="false">
      <c r="A40" s="7" t="s">
        <v>491</v>
      </c>
      <c r="B40" s="7" t="s">
        <v>492</v>
      </c>
      <c r="C40" s="7" t="s">
        <v>493</v>
      </c>
      <c r="F40" s="7" t="b">
        <f aca="false">FALSE()</f>
        <v>0</v>
      </c>
      <c r="G40" s="7" t="b">
        <f aca="false">FALSE()</f>
        <v>0</v>
      </c>
      <c r="I40" s="7" t="s">
        <v>301</v>
      </c>
    </row>
    <row r="41" customFormat="false" ht="36" hidden="false" customHeight="false" outlineLevel="0" collapsed="false">
      <c r="A41" s="7" t="s">
        <v>494</v>
      </c>
      <c r="B41" s="7" t="s">
        <v>495</v>
      </c>
      <c r="C41" s="7" t="s">
        <v>496</v>
      </c>
      <c r="D41" s="7" t="s">
        <v>497</v>
      </c>
      <c r="E41" s="7" t="s">
        <v>498</v>
      </c>
      <c r="F41" s="7" t="b">
        <f aca="false">FALSE()</f>
        <v>0</v>
      </c>
      <c r="G41" s="7" t="b">
        <f aca="false">FALSE()</f>
        <v>0</v>
      </c>
      <c r="H41" s="7" t="s">
        <v>13</v>
      </c>
      <c r="I41" s="7" t="s">
        <v>87</v>
      </c>
    </row>
    <row r="42" customFormat="false" ht="18" hidden="false" customHeight="false" outlineLevel="0" collapsed="false">
      <c r="A42" s="7" t="s">
        <v>499</v>
      </c>
      <c r="B42" s="7" t="s">
        <v>495</v>
      </c>
      <c r="C42" s="7" t="s">
        <v>500</v>
      </c>
      <c r="D42" s="7" t="s">
        <v>501</v>
      </c>
      <c r="E42" s="7" t="s">
        <v>502</v>
      </c>
      <c r="F42" s="7" t="b">
        <f aca="false">FALSE()</f>
        <v>0</v>
      </c>
      <c r="G42" s="7" t="b">
        <f aca="false">FALSE()</f>
        <v>0</v>
      </c>
      <c r="H42" s="7" t="s">
        <v>70</v>
      </c>
      <c r="I42" s="7" t="s">
        <v>87</v>
      </c>
    </row>
    <row r="43" customFormat="false" ht="27" hidden="false" customHeight="false" outlineLevel="0" collapsed="false">
      <c r="A43" s="7" t="s">
        <v>503</v>
      </c>
      <c r="B43" s="7" t="s">
        <v>495</v>
      </c>
      <c r="C43" s="7" t="s">
        <v>504</v>
      </c>
      <c r="D43" s="7" t="s">
        <v>501</v>
      </c>
      <c r="E43" s="7" t="s">
        <v>502</v>
      </c>
      <c r="F43" s="7" t="b">
        <f aca="false">FALSE()</f>
        <v>0</v>
      </c>
      <c r="G43" s="7" t="b">
        <f aca="false">FALSE()</f>
        <v>0</v>
      </c>
      <c r="H43" s="7" t="s">
        <v>73</v>
      </c>
      <c r="I43" s="7" t="s">
        <v>87</v>
      </c>
    </row>
  </sheetData>
  <autoFilter ref="A1:I43"/>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ONATHAN_VANMETER</cp:lastModifiedBy>
  <dcterms:modified xsi:type="dcterms:W3CDTF">2011-06-02T16:20:04Z</dcterms:modified>
  <cp:revision>0</cp:revision>
  <dc:subject/>
  <dc:title/>
</cp:coreProperties>
</file>